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1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overSheet" sheetId="1" state="visible" r:id="rId2"/>
    <sheet name="Confectionary &amp; Snacks" sheetId="2" state="visible" r:id="rId3"/>
    <sheet name="Soft Drinks &amp; Energy Drinks" sheetId="3" state="visible" r:id="rId4"/>
    <sheet name="Clearance Li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Mike Yo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3</xdr:rowOff>
              </xdr:from>
              <xdr:to>
                <xdr:col>13</xdr:col>
                <xdr:colOff>4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597">
  <si>
    <r>
      <rPr>
        <b val="true"/>
        <sz val="16"/>
        <color rgb="FFFF8080"/>
        <rFont val="Calibri"/>
        <family val="2"/>
      </rPr>
      <t xml:space="preserve">   </t>
    </r>
    <r>
      <rPr>
        <b val="true"/>
        <u val="single"/>
        <sz val="16"/>
        <color rgb="FFFF8080"/>
        <rFont val="Calibri"/>
        <family val="2"/>
      </rPr>
      <t xml:space="preserve"> www.westoneswholesale.com</t>
    </r>
  </si>
  <si>
    <t xml:space="preserve">     Westones Wholesale</t>
  </si>
  <si>
    <t xml:space="preserve">     Unit C</t>
  </si>
  <si>
    <t xml:space="preserve">     Hortonwood 31</t>
  </si>
  <si>
    <t xml:space="preserve">     Telford</t>
  </si>
  <si>
    <t xml:space="preserve">     Shropshire</t>
  </si>
  <si>
    <t xml:space="preserve">     Tel: 01952 670220</t>
  </si>
  <si>
    <t xml:space="preserve">Clearnace Lines </t>
  </si>
  <si>
    <t xml:space="preserve">WIGIG</t>
  </si>
  <si>
    <t xml:space="preserve">All prices are correct at the time of publication</t>
  </si>
  <si>
    <t xml:space="preserve">Prices are subject to change without notification based on changes on Manufacturers prices or terms.</t>
  </si>
  <si>
    <t xml:space="preserve">All items are subject to availability.</t>
  </si>
  <si>
    <t xml:space="preserve">If you can't see an item or are after a specific product, please feel free to ask, as a part of the Kitwave Wholesale Group we will try and source from another part of the business for you.</t>
  </si>
  <si>
    <t xml:space="preserve">Email:</t>
  </si>
  <si>
    <t xml:space="preserve">sean@westones.co.uk</t>
  </si>
  <si>
    <t xml:space="preserve">Phone Number : 01952 670220</t>
  </si>
  <si>
    <t xml:space="preserve">www.westoneswholesale.com</t>
  </si>
  <si>
    <t xml:space="preserve">Weekly Offer Sheet 30.05.16</t>
  </si>
  <si>
    <t xml:space="preserve">Fax Number : 01952 677645</t>
  </si>
  <si>
    <t xml:space="preserve">Customer Account No/Name:</t>
  </si>
  <si>
    <t xml:space="preserve">Order No: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 LAYERS</t>
    </r>
  </si>
  <si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PALLETS</t>
    </r>
  </si>
  <si>
    <t xml:space="preserve"> </t>
  </si>
  <si>
    <t xml:space="preserve">Product No</t>
  </si>
  <si>
    <t xml:space="preserve">Description</t>
  </si>
  <si>
    <t xml:space="preserve">size</t>
  </si>
  <si>
    <t xml:space="preserve">case</t>
  </si>
  <si>
    <t xml:space="preserve">Quantity</t>
  </si>
  <si>
    <t xml:space="preserve">Price (£)</t>
  </si>
  <si>
    <t xml:space="preserve">Order Qty</t>
  </si>
  <si>
    <t xml:space="preserve">Price</t>
  </si>
  <si>
    <r>
      <rPr>
        <b val="true"/>
        <sz val="12"/>
        <rFont val="Arial Black"/>
        <family val="2"/>
      </rPr>
      <t xml:space="preserve">  </t>
    </r>
    <r>
      <rPr>
        <b val="true"/>
        <sz val="12"/>
        <rFont val="Arial"/>
        <family val="2"/>
      </rPr>
      <t xml:space="preserve"> CONFECTIONARY IN STOCK</t>
    </r>
  </si>
  <si>
    <t xml:space="preserve">                                                      </t>
  </si>
  <si>
    <r>
      <rPr>
        <b val="true"/>
        <sz val="10"/>
        <color rgb="FF333399"/>
        <rFont val="Tahoma"/>
        <family val="2"/>
      </rPr>
      <t xml:space="preserve">               </t>
    </r>
    <r>
      <rPr>
        <b val="true"/>
        <sz val="12"/>
        <color rgb="FF333399"/>
        <rFont val="Tahoma"/>
        <family val="2"/>
      </rPr>
      <t xml:space="preserve"> Mondelez Lines</t>
    </r>
  </si>
  <si>
    <t xml:space="preserve">                                      </t>
  </si>
  <si>
    <t xml:space="preserve">CA06</t>
  </si>
  <si>
    <t xml:space="preserve">CADBURY BRUNCH PEANUT 6PCK</t>
  </si>
  <si>
    <t xml:space="preserve">6PCK</t>
  </si>
  <si>
    <t xml:space="preserve">CA07</t>
  </si>
  <si>
    <t xml:space="preserve">CADBURY BRUNCH RAISIN</t>
  </si>
  <si>
    <t xml:space="preserve">CA08</t>
  </si>
  <si>
    <t xml:space="preserve">CADBURY BRUNCH CHOC CHIP 6PCK</t>
  </si>
  <si>
    <t xml:space="preserve">CA16</t>
  </si>
  <si>
    <t xml:space="preserve">BUTTONS</t>
  </si>
  <si>
    <t xml:space="preserve">STD</t>
  </si>
  <si>
    <t xml:space="preserve">CA21</t>
  </si>
  <si>
    <t xml:space="preserve">WISPA</t>
  </si>
  <si>
    <t xml:space="preserve">CA22</t>
  </si>
  <si>
    <t xml:space="preserve">WISPA GOLD</t>
  </si>
  <si>
    <t xml:space="preserve">CA30</t>
  </si>
  <si>
    <t xml:space="preserve">WHOLENUT</t>
  </si>
  <si>
    <t xml:space="preserve">CA31</t>
  </si>
  <si>
    <t xml:space="preserve">FRUIT AND NUT </t>
  </si>
  <si>
    <t xml:space="preserve">CA50</t>
  </si>
  <si>
    <t xml:space="preserve">CRUNCHIE</t>
  </si>
  <si>
    <t xml:space="preserve">CA51</t>
  </si>
  <si>
    <t xml:space="preserve">CADBURYS CARAMEL</t>
  </si>
  <si>
    <t xml:space="preserve">CA55</t>
  </si>
  <si>
    <t xml:space="preserve">BOOST</t>
  </si>
  <si>
    <t xml:space="preserve">CA56</t>
  </si>
  <si>
    <t xml:space="preserve">DOUBLE DECKER</t>
  </si>
  <si>
    <t xml:space="preserve">CA58</t>
  </si>
  <si>
    <t xml:space="preserve">FREDDO</t>
  </si>
  <si>
    <t xml:space="preserve">CA59</t>
  </si>
  <si>
    <t xml:space="preserve">FUDGE</t>
  </si>
  <si>
    <t xml:space="preserve">CA60</t>
  </si>
  <si>
    <t xml:space="preserve">FLAKE </t>
  </si>
  <si>
    <t xml:space="preserve">CA67a</t>
  </si>
  <si>
    <t xml:space="preserve">PICNIC</t>
  </si>
  <si>
    <t xml:space="preserve">CA68</t>
  </si>
  <si>
    <t xml:space="preserve">MAYNARDS WINE GUMS ROLLS</t>
  </si>
  <si>
    <t xml:space="preserve">CA72</t>
  </si>
  <si>
    <t xml:space="preserve">CURLY WURLY </t>
  </si>
  <si>
    <t xml:space="preserve">CA73</t>
  </si>
  <si>
    <t xml:space="preserve">TREBOR SOFTMINT ROLLS PEP (GREEN)</t>
  </si>
  <si>
    <t xml:space="preserve">CA74</t>
  </si>
  <si>
    <t xml:space="preserve">TREBOR EXTRA STONG MINTS</t>
  </si>
  <si>
    <t xml:space="preserve">CA75</t>
  </si>
  <si>
    <t xml:space="preserve">TREBOR SOFTMINT ROLLS SPEAR (BLUE)</t>
  </si>
  <si>
    <t xml:space="preserve">ca75a</t>
  </si>
  <si>
    <t xml:space="preserve">TREBOR EXTRA STRONG SPEARMINTS</t>
  </si>
  <si>
    <t xml:space="preserve">CA76</t>
  </si>
  <si>
    <t xml:space="preserve">CDM</t>
  </si>
  <si>
    <t xml:space="preserve">CA77</t>
  </si>
  <si>
    <t xml:space="preserve">FRY'S TURKISH DELIGHT</t>
  </si>
  <si>
    <t xml:space="preserve">51G</t>
  </si>
  <si>
    <t xml:space="preserve">CA77A</t>
  </si>
  <si>
    <t xml:space="preserve">FRY'S CHOCOLATE CRÈME</t>
  </si>
  <si>
    <t xml:space="preserve">CA77B</t>
  </si>
  <si>
    <t xml:space="preserve">FRY'S PEPPERMINT CRÈME</t>
  </si>
  <si>
    <t xml:space="preserve">CA78S</t>
  </si>
  <si>
    <t xml:space="preserve">STAR BAR</t>
  </si>
  <si>
    <t xml:space="preserve">CA79</t>
  </si>
  <si>
    <t xml:space="preserve">TWIRL</t>
  </si>
  <si>
    <t xml:space="preserve">CA80</t>
  </si>
  <si>
    <t xml:space="preserve">CHOMP</t>
  </si>
  <si>
    <t xml:space="preserve">CA81</t>
  </si>
  <si>
    <t xml:space="preserve">FREDDO CARAMEL</t>
  </si>
  <si>
    <t xml:space="preserve">CA82</t>
  </si>
  <si>
    <t xml:space="preserve">SHORTCAKE SNACK</t>
  </si>
  <si>
    <t xml:space="preserve">SD06</t>
  </si>
  <si>
    <t xml:space="preserve">OREO VANILLA </t>
  </si>
  <si>
    <t xml:space="preserve">154G</t>
  </si>
  <si>
    <t xml:space="preserve">CA213</t>
  </si>
  <si>
    <t xml:space="preserve">FRUIT AND NUT 200G</t>
  </si>
  <si>
    <t xml:space="preserve">200G</t>
  </si>
  <si>
    <t xml:space="preserve">CA219</t>
  </si>
  <si>
    <t xml:space="preserve">WHOLENUT 200G</t>
  </si>
  <si>
    <t xml:space="preserve">CA106</t>
  </si>
  <si>
    <t xml:space="preserve">CADBURY 99P FLAKE</t>
  </si>
  <si>
    <t xml:space="preserve">SHARE BAGS</t>
  </si>
  <si>
    <t xml:space="preserve">CA117</t>
  </si>
  <si>
    <t xml:space="preserve">CADBURY BOOST BITES</t>
  </si>
  <si>
    <t xml:space="preserve">108G</t>
  </si>
  <si>
    <t xml:space="preserve">CA205</t>
  </si>
  <si>
    <t xml:space="preserve">CADBURY GIANT BUTTONS</t>
  </si>
  <si>
    <t xml:space="preserve">119G</t>
  </si>
  <si>
    <t xml:space="preserve">CA206</t>
  </si>
  <si>
    <t xml:space="preserve">CADBURY WISPA BITES</t>
  </si>
  <si>
    <t xml:space="preserve">110G</t>
  </si>
  <si>
    <t xml:space="preserve">CA207</t>
  </si>
  <si>
    <t xml:space="preserve">CADBURY TWIRL BITES</t>
  </si>
  <si>
    <t xml:space="preserve">HANGING BAGS</t>
  </si>
  <si>
    <t xml:space="preserve">TS04</t>
  </si>
  <si>
    <t xml:space="preserve">MINT IMPERIALS</t>
  </si>
  <si>
    <t xml:space="preserve">TS38</t>
  </si>
  <si>
    <t xml:space="preserve">BASSETS SHERBERT LEMONS</t>
  </si>
  <si>
    <t xml:space="preserve">TS95</t>
  </si>
  <si>
    <t xml:space="preserve">BASSETS PEAR DROPS</t>
  </si>
  <si>
    <t xml:space="preserve">Mars Lines</t>
  </si>
  <si>
    <t xml:space="preserve">MA10</t>
  </si>
  <si>
    <t xml:space="preserve">MARS BAR 48s</t>
  </si>
  <si>
    <t xml:space="preserve">MA15</t>
  </si>
  <si>
    <t xml:space="preserve">MILKY WAY MAGIC STARS</t>
  </si>
  <si>
    <t xml:space="preserve">MA16</t>
  </si>
  <si>
    <t xml:space="preserve">STARBURST ORIGINAL POUCH</t>
  </si>
  <si>
    <t xml:space="preserve">174G</t>
  </si>
  <si>
    <t xml:space="preserve">MA17</t>
  </si>
  <si>
    <t xml:space="preserve">MILKY WAY TWIN</t>
  </si>
  <si>
    <t xml:space="preserve">TWIN</t>
  </si>
  <si>
    <t xml:space="preserve">MA18</t>
  </si>
  <si>
    <t xml:space="preserve">SKITTLES WILD BERRY</t>
  </si>
  <si>
    <t xml:space="preserve">MA19</t>
  </si>
  <si>
    <t xml:space="preserve">STARBURST RED POUCH</t>
  </si>
  <si>
    <t xml:space="preserve">192G</t>
  </si>
  <si>
    <t xml:space="preserve">MA20</t>
  </si>
  <si>
    <t xml:space="preserve">BOUNTY MILK</t>
  </si>
  <si>
    <t xml:space="preserve">MA20B</t>
  </si>
  <si>
    <t xml:space="preserve">BOUNTY DARK</t>
  </si>
  <si>
    <t xml:space="preserve">MA22</t>
  </si>
  <si>
    <t xml:space="preserve">MA26</t>
  </si>
  <si>
    <t xml:space="preserve">MILKY WAY CRISPY ROLLS</t>
  </si>
  <si>
    <t xml:space="preserve">MA30</t>
  </si>
  <si>
    <t xml:space="preserve"> SNICKERS 48s</t>
  </si>
  <si>
    <t xml:space="preserve">50g</t>
  </si>
  <si>
    <t xml:space="preserve">MA40B</t>
  </si>
  <si>
    <t xml:space="preserve">GALAXY COOKIE</t>
  </si>
  <si>
    <t xml:space="preserve">45G</t>
  </si>
  <si>
    <t xml:space="preserve">MA41</t>
  </si>
  <si>
    <t xml:space="preserve">MINSTRELS</t>
  </si>
  <si>
    <t xml:space="preserve">42G</t>
  </si>
  <si>
    <t xml:space="preserve">MA43</t>
  </si>
  <si>
    <t xml:space="preserve">GALAXY CARAMEL </t>
  </si>
  <si>
    <t xml:space="preserve">MA65</t>
  </si>
  <si>
    <t xml:space="preserve">SKITTLES</t>
  </si>
  <si>
    <t xml:space="preserve">MA67</t>
  </si>
  <si>
    <t xml:space="preserve">SKITTLES TROPICAL</t>
  </si>
  <si>
    <t xml:space="preserve">MA86</t>
  </si>
  <si>
    <t xml:space="preserve">M&amp;M CRISPY</t>
  </si>
  <si>
    <t xml:space="preserve">MA87</t>
  </si>
  <si>
    <t xml:space="preserve">M&amp;M PEANUT</t>
  </si>
  <si>
    <t xml:space="preserve">MA88</t>
  </si>
  <si>
    <t xml:space="preserve">MALTESERS</t>
  </si>
  <si>
    <t xml:space="preserve">MA88A</t>
  </si>
  <si>
    <t xml:space="preserve">MALTESER TEASER</t>
  </si>
  <si>
    <t xml:space="preserve">35G</t>
  </si>
  <si>
    <t xml:space="preserve">MA90B</t>
  </si>
  <si>
    <t xml:space="preserve">TWIX STD </t>
  </si>
  <si>
    <t xml:space="preserve">MA95</t>
  </si>
  <si>
    <t xml:space="preserve">TWIX EXTRA</t>
  </si>
  <si>
    <t xml:space="preserve">KING</t>
  </si>
  <si>
    <t xml:space="preserve">MA96</t>
  </si>
  <si>
    <t xml:space="preserve">MARS DUO</t>
  </si>
  <si>
    <t xml:space="preserve">MA97</t>
  </si>
  <si>
    <t xml:space="preserve">SNICKERS DUO</t>
  </si>
  <si>
    <t xml:space="preserve">MA99</t>
  </si>
  <si>
    <t xml:space="preserve">M&amp;M CHOCOLATE</t>
  </si>
  <si>
    <t xml:space="preserve">Nestle</t>
  </si>
  <si>
    <t xml:space="preserve">RM011</t>
  </si>
  <si>
    <t xml:space="preserve">AERO MILK MED</t>
  </si>
  <si>
    <t xml:space="preserve">RM01</t>
  </si>
  <si>
    <t xml:space="preserve">KIT KAT CHUNKY</t>
  </si>
  <si>
    <t xml:space="preserve">RM02</t>
  </si>
  <si>
    <t xml:space="preserve"> KIT KAT 4 FINGER</t>
  </si>
  <si>
    <t xml:space="preserve">RM12</t>
  </si>
  <si>
    <t xml:space="preserve">AERO PEPPERMINT</t>
  </si>
  <si>
    <t xml:space="preserve">RM15</t>
  </si>
  <si>
    <t xml:space="preserve">YORKIE MILK</t>
  </si>
  <si>
    <t xml:space="preserve">RM25</t>
  </si>
  <si>
    <t xml:space="preserve">YORKIE RAISIN &amp; BISCUIT</t>
  </si>
  <si>
    <t xml:space="preserve">RM29</t>
  </si>
  <si>
    <t xml:space="preserve">LION BAR</t>
  </si>
  <si>
    <t xml:space="preserve">RM30</t>
  </si>
  <si>
    <t xml:space="preserve">TOFFEE CRISP</t>
  </si>
  <si>
    <t xml:space="preserve">RM33</t>
  </si>
  <si>
    <t xml:space="preserve">MUNCHIES</t>
  </si>
  <si>
    <t xml:space="preserve">RM53</t>
  </si>
  <si>
    <t xml:space="preserve">FRUIT GUMS</t>
  </si>
  <si>
    <t xml:space="preserve">RM54</t>
  </si>
  <si>
    <t xml:space="preserve">FRUIT PASTILLES TUBE</t>
  </si>
  <si>
    <t xml:space="preserve">RM56</t>
  </si>
  <si>
    <t xml:space="preserve">DRIFTER</t>
  </si>
  <si>
    <t xml:space="preserve">RM67</t>
  </si>
  <si>
    <t xml:space="preserve">POLO SUGARFREE</t>
  </si>
  <si>
    <t xml:space="preserve">RM68</t>
  </si>
  <si>
    <t xml:space="preserve">POLO FRUITS</t>
  </si>
  <si>
    <t xml:space="preserve">RM69</t>
  </si>
  <si>
    <t xml:space="preserve">POLO SPEARMINT</t>
  </si>
  <si>
    <t xml:space="preserve">RM70</t>
  </si>
  <si>
    <t xml:space="preserve">POLO PEPPERMINT</t>
  </si>
  <si>
    <t xml:space="preserve">RM74</t>
  </si>
  <si>
    <t xml:space="preserve">JELLY TOTS</t>
  </si>
  <si>
    <t xml:space="preserve">KINDER</t>
  </si>
  <si>
    <t xml:space="preserve">BU01</t>
  </si>
  <si>
    <t xml:space="preserve">KINDER BUENO MILK WHITE</t>
  </si>
  <si>
    <t xml:space="preserve">43G</t>
  </si>
  <si>
    <t xml:space="preserve">BU02</t>
  </si>
  <si>
    <t xml:space="preserve">KINDER BUENO MILK CHOC</t>
  </si>
  <si>
    <t xml:space="preserve">Haribo</t>
  </si>
  <si>
    <t xml:space="preserve">SD10</t>
  </si>
  <si>
    <t xml:space="preserve">TANGFASTICS</t>
  </si>
  <si>
    <t xml:space="preserve">160G</t>
  </si>
  <si>
    <t xml:space="preserve">SD11</t>
  </si>
  <si>
    <t xml:space="preserve">STARMIX</t>
  </si>
  <si>
    <t xml:space="preserve">SD13</t>
  </si>
  <si>
    <t xml:space="preserve">SUPERMIX</t>
  </si>
  <si>
    <t xml:space="preserve">Kellogs</t>
  </si>
  <si>
    <t xml:space="preserve">PR01</t>
  </si>
  <si>
    <t xml:space="preserve">PRINGLES ORIGINAL</t>
  </si>
  <si>
    <t xml:space="preserve">40G</t>
  </si>
  <si>
    <t xml:space="preserve">PR02</t>
  </si>
  <si>
    <t xml:space="preserve">PRINGLES BBQ</t>
  </si>
  <si>
    <t xml:space="preserve">PR03</t>
  </si>
  <si>
    <t xml:space="preserve">190G</t>
  </si>
  <si>
    <t xml:space="preserve">PR05</t>
  </si>
  <si>
    <t xml:space="preserve">PRINGLES SALT &amp; VINEGAR</t>
  </si>
  <si>
    <t xml:space="preserve">PR08</t>
  </si>
  <si>
    <t xml:space="preserve">PRINGLES PAPRIKA</t>
  </si>
  <si>
    <t xml:space="preserve">PR09</t>
  </si>
  <si>
    <t xml:space="preserve">PRINGLES SOUR CHEESE &amp; ONION</t>
  </si>
  <si>
    <t xml:space="preserve">PR20</t>
  </si>
  <si>
    <t xml:space="preserve">PRINGLES POP &amp; GO TEXAS BBQ</t>
  </si>
  <si>
    <t xml:space="preserve">Crisps and Snack</t>
  </si>
  <si>
    <t xml:space="preserve">WE02</t>
  </si>
  <si>
    <t xml:space="preserve">WESTONES PORK SCRATCHINGS</t>
  </si>
  <si>
    <t xml:space="preserve">WE01</t>
  </si>
  <si>
    <t xml:space="preserve">RAYGRAY PORK CRUNCH</t>
  </si>
  <si>
    <t xml:space="preserve">WA03</t>
  </si>
  <si>
    <t xml:space="preserve">WALKERS Cheese and Onion</t>
  </si>
  <si>
    <t xml:space="preserve">WA09</t>
  </si>
  <si>
    <t xml:space="preserve">WALKERS Salt and Vinegar</t>
  </si>
  <si>
    <t xml:space="preserve">WA07</t>
  </si>
  <si>
    <t xml:space="preserve">WALKERS Ready Salted</t>
  </si>
  <si>
    <t xml:space="preserve">WA05</t>
  </si>
  <si>
    <t xml:space="preserve">WALKERS Prawn Cocktail</t>
  </si>
  <si>
    <t xml:space="preserve">WA02</t>
  </si>
  <si>
    <t xml:space="preserve">WALKERS Chicken</t>
  </si>
  <si>
    <t xml:space="preserve">WA06</t>
  </si>
  <si>
    <t xml:space="preserve">WALKERS Pickled Onion</t>
  </si>
  <si>
    <t xml:space="preserve">WA08</t>
  </si>
  <si>
    <t xml:space="preserve">WALKERS Smokey Bacon</t>
  </si>
  <si>
    <t xml:space="preserve">WA01</t>
  </si>
  <si>
    <t xml:space="preserve">WALKERS Steak &amp; Onion</t>
  </si>
  <si>
    <t xml:space="preserve">WA04</t>
  </si>
  <si>
    <t xml:space="preserve">WALKERS Tomato</t>
  </si>
  <si>
    <t xml:space="preserve">WA10</t>
  </si>
  <si>
    <t xml:space="preserve">WALKERS Worcester Sauce</t>
  </si>
  <si>
    <t xml:space="preserve">WA11</t>
  </si>
  <si>
    <t xml:space="preserve">DORITOS Cool Original</t>
  </si>
  <si>
    <t xml:space="preserve">WA12</t>
  </si>
  <si>
    <t xml:space="preserve">DORITOS Extreme Chilli</t>
  </si>
  <si>
    <t xml:space="preserve">WA13</t>
  </si>
  <si>
    <t xml:space="preserve">DORITOS Tangy Cheese</t>
  </si>
  <si>
    <t xml:space="preserve">WA23</t>
  </si>
  <si>
    <t xml:space="preserve">QUAVERS Cheese</t>
  </si>
  <si>
    <t xml:space="preserve">WA28</t>
  </si>
  <si>
    <t xml:space="preserve">WOTSITS Cheese</t>
  </si>
  <si>
    <t xml:space="preserve">CR11</t>
  </si>
  <si>
    <t xml:space="preserve">HULA HOOPS - BBQ</t>
  </si>
  <si>
    <t xml:space="preserve">CR12</t>
  </si>
  <si>
    <t xml:space="preserve">HULA HOOPS - Original</t>
  </si>
  <si>
    <t xml:space="preserve">CR20</t>
  </si>
  <si>
    <t xml:space="preserve">MC COYS - Salt and Vinegar</t>
  </si>
  <si>
    <t xml:space="preserve">47.5g</t>
  </si>
  <si>
    <t xml:space="preserve">CR21</t>
  </si>
  <si>
    <t xml:space="preserve">MC COYS - Grilled Steak</t>
  </si>
  <si>
    <t xml:space="preserve">CR22</t>
  </si>
  <si>
    <t xml:space="preserve">MC COYS - Cheddar &amp; Onion</t>
  </si>
  <si>
    <t xml:space="preserve">CR24</t>
  </si>
  <si>
    <t xml:space="preserve">MC COYS - Mexican Chilli</t>
  </si>
  <si>
    <t xml:space="preserve">CR25</t>
  </si>
  <si>
    <t xml:space="preserve">MC COYS - Sizzling Prawn</t>
  </si>
  <si>
    <t xml:space="preserve">CR27</t>
  </si>
  <si>
    <t xml:space="preserve">MC COYS - Rock Salt</t>
  </si>
  <si>
    <t xml:space="preserve">CR28</t>
  </si>
  <si>
    <t xml:space="preserve">MC COYS - Thai Sweet Chicken</t>
  </si>
  <si>
    <t xml:space="preserve">CR30</t>
  </si>
  <si>
    <t xml:space="preserve">MINI CHEDDARS - Original</t>
  </si>
  <si>
    <t xml:space="preserve">SD353</t>
  </si>
  <si>
    <t xml:space="preserve">MINI CHEDDARS - BBQ</t>
  </si>
  <si>
    <t xml:space="preserve">Any Flavours not on our list please ask and we will get them in for you!!</t>
  </si>
  <si>
    <t xml:space="preserve">                          Please be aware crisps will take 4 days to be delivered to ourselves.</t>
  </si>
  <si>
    <t xml:space="preserve">order</t>
  </si>
  <si>
    <t xml:space="preserve">Soft Drinks - Cans</t>
  </si>
  <si>
    <t xml:space="preserve">Coke Lines - Cans</t>
  </si>
  <si>
    <t xml:space="preserve">D205</t>
  </si>
  <si>
    <t xml:space="preserve">COCA COLA CANS (IRISH)</t>
  </si>
  <si>
    <t xml:space="preserve">330ML</t>
  </si>
  <si>
    <t xml:space="preserve">D205A</t>
  </si>
  <si>
    <t xml:space="preserve">COKE CANS GB</t>
  </si>
  <si>
    <t xml:space="preserve">D206</t>
  </si>
  <si>
    <t xml:space="preserve">COCA COLA DIET CANS (IRISH)</t>
  </si>
  <si>
    <t xml:space="preserve">D206A</t>
  </si>
  <si>
    <t xml:space="preserve">DIET COKE CANS GB</t>
  </si>
  <si>
    <t xml:space="preserve">D207</t>
  </si>
  <si>
    <t xml:space="preserve">COKE ZERO</t>
  </si>
  <si>
    <t xml:space="preserve">D208</t>
  </si>
  <si>
    <t xml:space="preserve">CHERRY COKE CANS</t>
  </si>
  <si>
    <t xml:space="preserve">330ml</t>
  </si>
  <si>
    <t xml:space="preserve">D209</t>
  </si>
  <si>
    <t xml:space="preserve">VANILLA COKE</t>
  </si>
  <si>
    <t xml:space="preserve">D210</t>
  </si>
  <si>
    <t xml:space="preserve">DR PEPPER CANS</t>
  </si>
  <si>
    <t xml:space="preserve">D210A</t>
  </si>
  <si>
    <t xml:space="preserve">DR PEPPER ZERO CANS</t>
  </si>
  <si>
    <t xml:space="preserve">D213</t>
  </si>
  <si>
    <t xml:space="preserve">FANTA ORANGE CANS</t>
  </si>
  <si>
    <t xml:space="preserve">D213A</t>
  </si>
  <si>
    <t xml:space="preserve">FANTA ORANGE ZERO CANS</t>
  </si>
  <si>
    <t xml:space="preserve">D214</t>
  </si>
  <si>
    <t xml:space="preserve">FANTA LEMON CANS</t>
  </si>
  <si>
    <t xml:space="preserve">D216</t>
  </si>
  <si>
    <t xml:space="preserve">FANTA FRUIT TWIST</t>
  </si>
  <si>
    <t xml:space="preserve">D230</t>
  </si>
  <si>
    <t xml:space="preserve">LILT CANS</t>
  </si>
  <si>
    <t xml:space="preserve">D230A</t>
  </si>
  <si>
    <t xml:space="preserve">LILT ZERO</t>
  </si>
  <si>
    <t xml:space="preserve">D250</t>
  </si>
  <si>
    <t xml:space="preserve">SPRITE CANS</t>
  </si>
  <si>
    <t xml:space="preserve">Britvc Lines - Cans</t>
  </si>
  <si>
    <t xml:space="preserve">D261</t>
  </si>
  <si>
    <t xml:space="preserve">MOUNTAIN DEW CITRUS BLAST</t>
  </si>
  <si>
    <t xml:space="preserve">D231</t>
  </si>
  <si>
    <t xml:space="preserve">R WHITES LEMONADE</t>
  </si>
  <si>
    <t xml:space="preserve">D232</t>
  </si>
  <si>
    <t xml:space="preserve">IDRIS G BEER</t>
  </si>
  <si>
    <t xml:space="preserve">D233</t>
  </si>
  <si>
    <t xml:space="preserve">SHANDY BASS</t>
  </si>
  <si>
    <t xml:space="preserve">D235</t>
  </si>
  <si>
    <t xml:space="preserve">PEPSI MAX CAN</t>
  </si>
  <si>
    <t xml:space="preserve">D236</t>
  </si>
  <si>
    <t xml:space="preserve">PEPSI CANS</t>
  </si>
  <si>
    <t xml:space="preserve">D237</t>
  </si>
  <si>
    <t xml:space="preserve">DIET PEPSI CANS</t>
  </si>
  <si>
    <t xml:space="preserve">D245</t>
  </si>
  <si>
    <t xml:space="preserve">7 UP CANS</t>
  </si>
  <si>
    <t xml:space="preserve">D245A</t>
  </si>
  <si>
    <t xml:space="preserve">7 UP SUGAR FREE CANS</t>
  </si>
  <si>
    <t xml:space="preserve">D247</t>
  </si>
  <si>
    <t xml:space="preserve">7UP CHERRY</t>
  </si>
  <si>
    <t xml:space="preserve">D260</t>
  </si>
  <si>
    <t xml:space="preserve">TANGO APPLE CANS</t>
  </si>
  <si>
    <t xml:space="preserve">D263</t>
  </si>
  <si>
    <t xml:space="preserve">TANGO ORANGE CANS</t>
  </si>
  <si>
    <t xml:space="preserve">D264</t>
  </si>
  <si>
    <t xml:space="preserve">TANGO ORANGE LIGHT CANS</t>
  </si>
  <si>
    <t xml:space="preserve">D268</t>
  </si>
  <si>
    <t xml:space="preserve">TANGO CHERRY CANS</t>
  </si>
  <si>
    <t xml:space="preserve">Ben Shaws</t>
  </si>
  <si>
    <t xml:space="preserve">BS01</t>
  </si>
  <si>
    <t xml:space="preserve">CRÈME SODA</t>
  </si>
  <si>
    <t xml:space="preserve">BS02</t>
  </si>
  <si>
    <t xml:space="preserve">BITTER SHANDY</t>
  </si>
  <si>
    <t xml:space="preserve">BS03</t>
  </si>
  <si>
    <t xml:space="preserve">CLOUDY LEMONADE</t>
  </si>
  <si>
    <t xml:space="preserve">BS04</t>
  </si>
  <si>
    <t xml:space="preserve">DANDELION &amp; BURDOCK</t>
  </si>
  <si>
    <t xml:space="preserve">BS05</t>
  </si>
  <si>
    <t xml:space="preserve">OLD JAMIACA GINGER BEER</t>
  </si>
  <si>
    <t xml:space="preserve">VIMTO SOFT DRINKS</t>
  </si>
  <si>
    <t xml:space="preserve">D272</t>
  </si>
  <si>
    <t xml:space="preserve">VIMTO CANS</t>
  </si>
  <si>
    <t xml:space="preserve">D277</t>
  </si>
  <si>
    <t xml:space="preserve">VIMTO</t>
  </si>
  <si>
    <t xml:space="preserve">500ML</t>
  </si>
  <si>
    <t xml:space="preserve">Energy Drinks</t>
  </si>
  <si>
    <t xml:space="preserve">SD156</t>
  </si>
  <si>
    <t xml:space="preserve">D239A</t>
  </si>
  <si>
    <t xml:space="preserve">IRISH/AUSTRIAN RED BULL</t>
  </si>
  <si>
    <t xml:space="preserve">250ML</t>
  </si>
  <si>
    <t xml:space="preserve">Emerge.</t>
  </si>
  <si>
    <t xml:space="preserve">EM01</t>
  </si>
  <si>
    <t xml:space="preserve">Emerge Original pm35p</t>
  </si>
  <si>
    <t xml:space="preserve">250ml</t>
  </si>
  <si>
    <t xml:space="preserve">EM06</t>
  </si>
  <si>
    <t xml:space="preserve">Emerge Isotonic Tropical Berry pm50p</t>
  </si>
  <si>
    <t xml:space="preserve">500ml</t>
  </si>
  <si>
    <t xml:space="preserve">EM07</t>
  </si>
  <si>
    <t xml:space="preserve">Emerge Isotonic Mixed Berry pm50p</t>
  </si>
  <si>
    <t xml:space="preserve">EM08</t>
  </si>
  <si>
    <t xml:space="preserve">Emerge Isotonic Citrus pm50p</t>
  </si>
  <si>
    <t xml:space="preserve">EM09</t>
  </si>
  <si>
    <t xml:space="preserve">Emerge Isotonic Stimulation (Original) pm69p</t>
  </si>
  <si>
    <t xml:space="preserve">EM11</t>
  </si>
  <si>
    <t xml:space="preserve">Emerge Original pm49p</t>
  </si>
  <si>
    <t xml:space="preserve">Lucozade</t>
  </si>
  <si>
    <t xml:space="preserve">D103</t>
  </si>
  <si>
    <t xml:space="preserve">LUCOZADE SPORT CARRIBEAN BURST</t>
  </si>
  <si>
    <t xml:space="preserve">D103a</t>
  </si>
  <si>
    <t xml:space="preserve">SPORT LITE ORANGE</t>
  </si>
  <si>
    <t xml:space="preserve">D112A</t>
  </si>
  <si>
    <t xml:space="preserve">LUCOZADE SPORT ORANGE</t>
  </si>
  <si>
    <t xml:space="preserve">D113</t>
  </si>
  <si>
    <t xml:space="preserve">LUCOZADE SPORT RASBERRY</t>
  </si>
  <si>
    <t xml:space="preserve">D149</t>
  </si>
  <si>
    <t xml:space="preserve">LUCOZADE SPORT GUAVA</t>
  </si>
  <si>
    <t xml:space="preserve">D120</t>
  </si>
  <si>
    <t xml:space="preserve">LUCOZADE ORIGINAL 380ML</t>
  </si>
  <si>
    <t xml:space="preserve">380ML</t>
  </si>
  <si>
    <t xml:space="preserve">D121</t>
  </si>
  <si>
    <t xml:space="preserve">LUCOZADE CARRIBEAN CRUSH 380ml</t>
  </si>
  <si>
    <t xml:space="preserve">D122</t>
  </si>
  <si>
    <t xml:space="preserve">LUCOZADE ORANGE 380ML</t>
  </si>
  <si>
    <t xml:space="preserve">D123</t>
  </si>
  <si>
    <t xml:space="preserve">LUCOZADE CHERRY</t>
  </si>
  <si>
    <t xml:space="preserve">D135</t>
  </si>
  <si>
    <t xml:space="preserve">LUCOZADE PINK LEMONADE</t>
  </si>
  <si>
    <t xml:space="preserve">D152</t>
  </si>
  <si>
    <t xml:space="preserve">LUCOZADE MANDARIN AND MANGO</t>
  </si>
  <si>
    <t xml:space="preserve">D154</t>
  </si>
  <si>
    <t xml:space="preserve">LUCOZADE GRAFRUTTI </t>
  </si>
  <si>
    <t xml:space="preserve">Monster/Relentless</t>
  </si>
  <si>
    <t xml:space="preserve">D274</t>
  </si>
  <si>
    <t xml:space="preserve">MONSTER ABS.ZERO</t>
  </si>
  <si>
    <t xml:space="preserve">D291</t>
  </si>
  <si>
    <t xml:space="preserve">RELENTLESS ORIGINAL</t>
  </si>
  <si>
    <t xml:space="preserve">Powerade</t>
  </si>
  <si>
    <t xml:space="preserve">D252</t>
  </si>
  <si>
    <t xml:space="preserve">POWERADE CHERRY</t>
  </si>
  <si>
    <t xml:space="preserve">D251</t>
  </si>
  <si>
    <t xml:space="preserve">POWERADE ORANGE</t>
  </si>
  <si>
    <t xml:space="preserve">D253</t>
  </si>
  <si>
    <t xml:space="preserve">POWERADE BERRY &amp; TROPICAL</t>
  </si>
  <si>
    <t xml:space="preserve">Coke  500ML</t>
  </si>
  <si>
    <t xml:space="preserve">D327</t>
  </si>
  <si>
    <t xml:space="preserve">SPRITE GB</t>
  </si>
  <si>
    <t xml:space="preserve">D327A</t>
  </si>
  <si>
    <t xml:space="preserve">SPRITE ZERO GB</t>
  </si>
  <si>
    <t xml:space="preserve">D330</t>
  </si>
  <si>
    <t xml:space="preserve">COCA COLA (IRISH)</t>
  </si>
  <si>
    <t xml:space="preserve">D330A</t>
  </si>
  <si>
    <t xml:space="preserve">COCA COLA GB</t>
  </si>
  <si>
    <t xml:space="preserve">D331</t>
  </si>
  <si>
    <t xml:space="preserve">COCA COLA DIET (IRISH)</t>
  </si>
  <si>
    <t xml:space="preserve">D331A</t>
  </si>
  <si>
    <t xml:space="preserve">COCA COLA DIET GB </t>
  </si>
  <si>
    <t xml:space="preserve">d332b</t>
  </si>
  <si>
    <t xml:space="preserve">CHERRY COKE GB</t>
  </si>
  <si>
    <t xml:space="preserve">D333</t>
  </si>
  <si>
    <t xml:space="preserve">VANILLA COKE GB</t>
  </si>
  <si>
    <t xml:space="preserve">D334</t>
  </si>
  <si>
    <t xml:space="preserve">COKE ZERO GB</t>
  </si>
  <si>
    <t xml:space="preserve">D338</t>
  </si>
  <si>
    <t xml:space="preserve">DR PEPPER  GB</t>
  </si>
  <si>
    <t xml:space="preserve">D338A</t>
  </si>
  <si>
    <t xml:space="preserve">DR PEPPER ZERO GB</t>
  </si>
  <si>
    <t xml:space="preserve">D345B</t>
  </si>
  <si>
    <t xml:space="preserve">FANTA LEMON GB</t>
  </si>
  <si>
    <t xml:space="preserve">D346</t>
  </si>
  <si>
    <t xml:space="preserve">FANTA ORANGE GB</t>
  </si>
  <si>
    <t xml:space="preserve">D346A</t>
  </si>
  <si>
    <t xml:space="preserve">FANTA ORANGE ZERO GB</t>
  </si>
  <si>
    <t xml:space="preserve">D349</t>
  </si>
  <si>
    <t xml:space="preserve">LILT GB</t>
  </si>
  <si>
    <t xml:space="preserve">D363</t>
  </si>
  <si>
    <t xml:space="preserve">FANTA FRUIT TWIST GB</t>
  </si>
  <si>
    <t xml:space="preserve">OASIS</t>
  </si>
  <si>
    <t xml:space="preserve">D300A</t>
  </si>
  <si>
    <t xml:space="preserve">OASIS SUMMER FRUITS</t>
  </si>
  <si>
    <t xml:space="preserve">D302A</t>
  </si>
  <si>
    <t xml:space="preserve">OASIS CITRUS PUNCH</t>
  </si>
  <si>
    <t xml:space="preserve">D303</t>
  </si>
  <si>
    <t xml:space="preserve">OASIS MANGO</t>
  </si>
  <si>
    <t xml:space="preserve">D307</t>
  </si>
  <si>
    <t xml:space="preserve">OASIS SUMMER FRUIT LIGHT</t>
  </si>
  <si>
    <t xml:space="preserve">Britvic Contours</t>
  </si>
  <si>
    <t xml:space="preserve">D365</t>
  </si>
  <si>
    <t xml:space="preserve">PEPSI MAX CHERRY</t>
  </si>
  <si>
    <t xml:space="preserve">600ML</t>
  </si>
  <si>
    <t xml:space="preserve">D366</t>
  </si>
  <si>
    <t xml:space="preserve">7 UP FREE</t>
  </si>
  <si>
    <t xml:space="preserve">D367</t>
  </si>
  <si>
    <t xml:space="preserve">7 UP  </t>
  </si>
  <si>
    <t xml:space="preserve">D368</t>
  </si>
  <si>
    <t xml:space="preserve">DIET PEPSI</t>
  </si>
  <si>
    <t xml:space="preserve">600ml</t>
  </si>
  <si>
    <t xml:space="preserve">D369</t>
  </si>
  <si>
    <t xml:space="preserve">PEPSI MAX  </t>
  </si>
  <si>
    <t xml:space="preserve">D370</t>
  </si>
  <si>
    <t xml:space="preserve">PEPSI </t>
  </si>
  <si>
    <t xml:space="preserve">D500</t>
  </si>
  <si>
    <t xml:space="preserve">TANGO ORANGE </t>
  </si>
  <si>
    <t xml:space="preserve">D501</t>
  </si>
  <si>
    <t xml:space="preserve">TANGO APPLE </t>
  </si>
  <si>
    <t xml:space="preserve">D502</t>
  </si>
  <si>
    <t xml:space="preserve">TANGO CHERRY</t>
  </si>
  <si>
    <t xml:space="preserve">D403</t>
  </si>
  <si>
    <t xml:space="preserve">DRENCH PEAR &amp; BLUEBERRY</t>
  </si>
  <si>
    <t xml:space="preserve">440ML</t>
  </si>
  <si>
    <t xml:space="preserve">D404</t>
  </si>
  <si>
    <r>
      <rPr>
        <sz val="10"/>
        <color rgb="FF00FF00"/>
        <rFont val="Tahoma"/>
        <family val="2"/>
      </rPr>
      <t xml:space="preserve">*** NEW *** </t>
    </r>
    <r>
      <rPr>
        <sz val="10"/>
        <color rgb="FF0000FF"/>
        <rFont val="Tahoma"/>
        <family val="2"/>
      </rPr>
      <t xml:space="preserve">DRENCH PEACH &amp; MANGO</t>
    </r>
  </si>
  <si>
    <t xml:space="preserve">D405</t>
  </si>
  <si>
    <r>
      <rPr>
        <sz val="10"/>
        <color rgb="FF00FF00"/>
        <rFont val="Tahoma"/>
        <family val="2"/>
      </rPr>
      <t xml:space="preserve">*** NEW *** </t>
    </r>
    <r>
      <rPr>
        <sz val="10"/>
        <color rgb="FF0000FF"/>
        <rFont val="Tahoma"/>
        <family val="2"/>
      </rPr>
      <t xml:space="preserve">DRENCH STRAWBEERY &amp; LIME</t>
    </r>
  </si>
  <si>
    <t xml:space="preserve">D406</t>
  </si>
  <si>
    <r>
      <rPr>
        <sz val="10"/>
        <color rgb="FF00FF00"/>
        <rFont val="Tahoma"/>
        <family val="2"/>
      </rPr>
      <t xml:space="preserve">*** NEW ***</t>
    </r>
    <r>
      <rPr>
        <sz val="10"/>
        <color rgb="FF0000FF"/>
        <rFont val="Tahoma"/>
        <family val="2"/>
      </rPr>
      <t xml:space="preserve">DRENCH PEAR &amp; BLUEBERRY</t>
    </r>
  </si>
  <si>
    <t xml:space="preserve">LRS Contours</t>
  </si>
  <si>
    <t xml:space="preserve">D137</t>
  </si>
  <si>
    <t xml:space="preserve">RIBENA STRAWBERRY</t>
  </si>
  <si>
    <t xml:space="preserve">D139</t>
  </si>
  <si>
    <t xml:space="preserve">RIBENA REALLY LIGHT BLACK</t>
  </si>
  <si>
    <t xml:space="preserve">D140</t>
  </si>
  <si>
    <t xml:space="preserve">RIBENA BLACKCURRANT 500ML</t>
  </si>
  <si>
    <t xml:space="preserve">D144</t>
  </si>
  <si>
    <t xml:space="preserve">RIBENA MANGO &amp; LIME</t>
  </si>
  <si>
    <t xml:space="preserve">Water Products</t>
  </si>
  <si>
    <t xml:space="preserve">D313</t>
  </si>
  <si>
    <t xml:space="preserve">VOLVIC 500ML</t>
  </si>
  <si>
    <t xml:space="preserve">D613</t>
  </si>
  <si>
    <t xml:space="preserve">EVIAN 1.5LTR</t>
  </si>
  <si>
    <t xml:space="preserve">1.5LTR</t>
  </si>
  <si>
    <t xml:space="preserve">D615</t>
  </si>
  <si>
    <t xml:space="preserve">EVIAN 500ML</t>
  </si>
  <si>
    <t xml:space="preserve">D616</t>
  </si>
  <si>
    <t xml:space="preserve">EVIAN 750ML</t>
  </si>
  <si>
    <t xml:space="preserve">750ML</t>
  </si>
  <si>
    <t xml:space="preserve">D621</t>
  </si>
  <si>
    <t xml:space="preserve">VOLVIC 1LTR</t>
  </si>
  <si>
    <t xml:space="preserve">1LTS</t>
  </si>
  <si>
    <t xml:space="preserve">`</t>
  </si>
  <si>
    <t xml:space="preserve">D701</t>
  </si>
  <si>
    <t xml:space="preserve">VOLVIC 1.5LTR</t>
  </si>
  <si>
    <t xml:space="preserve">1.5LT</t>
  </si>
  <si>
    <t xml:space="preserve">D7014A</t>
  </si>
  <si>
    <t xml:space="preserve">VOLVIC 1.5L PM 99P</t>
  </si>
  <si>
    <t xml:space="preserve"> Ready to Drink Lines</t>
  </si>
  <si>
    <t xml:space="preserve">D430</t>
  </si>
  <si>
    <t xml:space="preserve">RIBENA APPLE RTD</t>
  </si>
  <si>
    <t xml:space="preserve">288ML</t>
  </si>
  <si>
    <t xml:space="preserve">D431</t>
  </si>
  <si>
    <t xml:space="preserve">RIBENA BLACKCURRANT RTD</t>
  </si>
  <si>
    <t xml:space="preserve">SD226</t>
  </si>
  <si>
    <t xml:space="preserve">RIBENA BLACKCURRANT RTD PM 59P</t>
  </si>
  <si>
    <t xml:space="preserve">sd227</t>
  </si>
  <si>
    <t xml:space="preserve">RIBENA STRAWBERRY RTD PM 59P</t>
  </si>
  <si>
    <t xml:space="preserve">D432</t>
  </si>
  <si>
    <t xml:space="preserve">RIBENA REALLY LIGHT</t>
  </si>
  <si>
    <t xml:space="preserve">D434</t>
  </si>
  <si>
    <t xml:space="preserve">RIBENA STRAWBERRY RTD</t>
  </si>
  <si>
    <t xml:space="preserve">D444</t>
  </si>
  <si>
    <t xml:space="preserve">RIBENA ORANGE RTD</t>
  </si>
  <si>
    <t xml:space="preserve">R100</t>
  </si>
  <si>
    <t xml:space="preserve">FRUIT SHOOT SUMER FRUIT NAS</t>
  </si>
  <si>
    <t xml:space="preserve">275ML</t>
  </si>
  <si>
    <t xml:space="preserve">R101</t>
  </si>
  <si>
    <t xml:space="preserve">FRUTI SHOOT BLACK/APPLE NAS</t>
  </si>
  <si>
    <t xml:space="preserve">R106</t>
  </si>
  <si>
    <t xml:space="preserve">FRUIT SHOOT APPLE NAS</t>
  </si>
  <si>
    <t xml:space="preserve">R111</t>
  </si>
  <si>
    <t xml:space="preserve">FRUIT SHOOT TROPICAL NAS</t>
  </si>
  <si>
    <t xml:space="preserve">R98</t>
  </si>
  <si>
    <t xml:space="preserve">FRUIT SHOOT ORANGE NAS</t>
  </si>
  <si>
    <t xml:space="preserve">TW8050</t>
  </si>
  <si>
    <t xml:space="preserve">CAPRI SUN ORANGE 8X5PCK</t>
  </si>
  <si>
    <t xml:space="preserve">200ML</t>
  </si>
  <si>
    <t xml:space="preserve">TW8048</t>
  </si>
  <si>
    <t xml:space="preserve">CAPRI SUN BLACKCURRANT 8X5PCK</t>
  </si>
  <si>
    <t xml:space="preserve">Clearance Lines.</t>
  </si>
  <si>
    <t xml:space="preserve">QTY</t>
  </si>
  <si>
    <t xml:space="preserve">CLEARANCE PRICE</t>
  </si>
  <si>
    <t xml:space="preserve">UNIT PRICE</t>
  </si>
  <si>
    <t xml:space="preserve">TS23</t>
  </si>
  <si>
    <t xml:space="preserve">LIQ ALLSORTS PM £1</t>
  </si>
  <si>
    <t xml:space="preserve">130G</t>
  </si>
  <si>
    <t xml:space="preserve">ST237</t>
  </si>
  <si>
    <t xml:space="preserve">RICE CRISPY SQUARES TOTALLY CHOC PM 39P</t>
  </si>
  <si>
    <t xml:space="preserve">36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[$£-809]#,##0.00"/>
    <numFmt numFmtId="169" formatCode="0.000"/>
    <numFmt numFmtId="170" formatCode="\£#,##0.00"/>
    <numFmt numFmtId="171" formatCode="[$-409]mmm\-yy"/>
    <numFmt numFmtId="172" formatCode="\£#,##0.00;[RED]&quot;-£&quot;#,##0.00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.2"/>
      <name val="Arial"/>
      <family val="2"/>
    </font>
    <font>
      <b val="true"/>
      <sz val="18"/>
      <name val="Courier New"/>
      <family val="3"/>
    </font>
    <font>
      <b val="true"/>
      <sz val="10"/>
      <name val="Arial"/>
      <family val="0"/>
    </font>
    <font>
      <b val="true"/>
      <sz val="16"/>
      <color rgb="FFFF8080"/>
      <name val="Calibri"/>
      <family val="2"/>
    </font>
    <font>
      <b val="true"/>
      <u val="single"/>
      <sz val="16"/>
      <color rgb="FFFF8080"/>
      <name val="Calibri"/>
      <family val="2"/>
    </font>
    <font>
      <sz val="18"/>
      <name val="Arial"/>
      <family val="0"/>
    </font>
    <font>
      <sz val="16"/>
      <name val="Arial"/>
      <family val="0"/>
    </font>
    <font>
      <sz val="14"/>
      <color rgb="FF333333"/>
      <name val="Arial"/>
      <family val="2"/>
    </font>
    <font>
      <sz val="12"/>
      <color rgb="FF0066CC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9"/>
      <name val="Arial"/>
      <family val="2"/>
    </font>
    <font>
      <sz val="12"/>
      <name val="Times New Roman"/>
      <family val="1"/>
    </font>
    <font>
      <sz val="28"/>
      <color rgb="FF000000"/>
      <name val="Copperplate Gothic Bold"/>
      <family val="2"/>
    </font>
    <font>
      <sz val="36"/>
      <color rgb="FF000000"/>
      <name val="Copperplate Gothic Bold"/>
      <family val="0"/>
    </font>
    <font>
      <u val="singl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28"/>
      <name val="Arial"/>
      <family val="0"/>
    </font>
    <font>
      <u val="single"/>
      <sz val="18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0"/>
    </font>
    <font>
      <u val="single"/>
      <sz val="10"/>
      <name val="Berlin Sans FB"/>
      <family val="2"/>
    </font>
    <font>
      <u val="single"/>
      <sz val="8"/>
      <name val="Berlin Sans FB"/>
      <family val="2"/>
    </font>
    <font>
      <sz val="10"/>
      <name val="Berlin Sans FB"/>
      <family val="2"/>
    </font>
    <font>
      <b val="true"/>
      <sz val="12"/>
      <name val="Arial Black"/>
      <family val="2"/>
    </font>
    <font>
      <sz val="10"/>
      <name val="Tahoma"/>
      <family val="2"/>
    </font>
    <font>
      <sz val="10"/>
      <color rgb="FF333399"/>
      <name val="Tahoma"/>
      <family val="2"/>
    </font>
    <font>
      <b val="true"/>
      <sz val="10"/>
      <color rgb="FF333399"/>
      <name val="Tahoma"/>
      <family val="2"/>
    </font>
    <font>
      <b val="true"/>
      <sz val="12"/>
      <color rgb="FF333399"/>
      <name val="Tahoma"/>
      <family val="2"/>
    </font>
    <font>
      <u val="single"/>
      <sz val="10"/>
      <color rgb="FF333399"/>
      <name val="Tahoma"/>
      <family val="2"/>
    </font>
    <font>
      <sz val="10"/>
      <color rgb="FF000080"/>
      <name val="Tahoma"/>
      <family val="2"/>
    </font>
    <font>
      <sz val="8"/>
      <color rgb="FF000080"/>
      <name val="Tahoma"/>
      <family val="2"/>
    </font>
    <font>
      <sz val="8"/>
      <color rgb="FF000080"/>
      <name val="Arial"/>
      <family val="0"/>
    </font>
    <font>
      <sz val="10"/>
      <color rgb="FF000000"/>
      <name val="Arial"/>
      <family val="2"/>
    </font>
    <font>
      <b val="true"/>
      <sz val="12"/>
      <name val="Tahoma"/>
      <family val="2"/>
    </font>
    <font>
      <sz val="10"/>
      <name val="Arial"/>
      <family val="2"/>
    </font>
    <font>
      <sz val="10"/>
      <color rgb="FF003366"/>
      <name val="Tahoma"/>
      <family val="2"/>
    </font>
    <font>
      <sz val="10"/>
      <color rgb="FF003366"/>
      <name val="Berlin Sans FB"/>
      <family val="2"/>
    </font>
    <font>
      <b val="true"/>
      <u val="single"/>
      <sz val="12"/>
      <color rgb="FF000080"/>
      <name val="Tahoma"/>
      <family val="2"/>
    </font>
    <font>
      <sz val="8"/>
      <color rgb="FF333399"/>
      <name val="Tahoma"/>
      <family val="2"/>
    </font>
    <font>
      <sz val="10"/>
      <color rgb="FF800000"/>
      <name val="Tahoma"/>
      <family val="2"/>
    </font>
    <font>
      <b val="true"/>
      <u val="single"/>
      <sz val="12"/>
      <color rgb="FF800000"/>
      <name val="Tahoma"/>
      <family val="2"/>
    </font>
    <font>
      <sz val="10"/>
      <color rgb="FF993366"/>
      <name val="Berlin Sans FB"/>
      <family val="2"/>
    </font>
    <font>
      <sz val="8"/>
      <color rgb="FF800000"/>
      <name val="Tahoma"/>
      <family val="2"/>
    </font>
    <font>
      <sz val="10"/>
      <color rgb="FF003366"/>
      <name val="Arial"/>
      <family val="2"/>
    </font>
    <font>
      <b val="true"/>
      <u val="single"/>
      <sz val="12"/>
      <color rgb="FF003366"/>
      <name val="Tahoma"/>
      <family val="2"/>
    </font>
    <font>
      <sz val="8"/>
      <color rgb="FF003366"/>
      <name val="Tahoma"/>
      <family val="2"/>
    </font>
    <font>
      <sz val="10"/>
      <color rgb="FFFF0000"/>
      <name val="Tahoma"/>
      <family val="2"/>
    </font>
    <font>
      <sz val="10"/>
      <color rgb="FF0000FF"/>
      <name val="Arial"/>
      <family val="2"/>
    </font>
    <font>
      <sz val="10"/>
      <color rgb="FF800080"/>
      <name val="Tahoma"/>
      <family val="2"/>
    </font>
    <font>
      <sz val="10"/>
      <color rgb="FF800080"/>
      <name val="Berlin Sans FB"/>
      <family val="2"/>
    </font>
    <font>
      <b val="true"/>
      <u val="single"/>
      <sz val="12"/>
      <color rgb="FFFF0000"/>
      <name val="Tahoma"/>
      <family val="2"/>
    </font>
    <font>
      <sz val="8"/>
      <color rgb="FFFF0000"/>
      <name val="Tahoma"/>
      <family val="2"/>
    </font>
    <font>
      <sz val="10"/>
      <color rgb="FFFF0000"/>
      <name val="Berlin Sans FB"/>
      <family val="2"/>
    </font>
    <font>
      <sz val="10"/>
      <color rgb="FFFF00FF"/>
      <name val="Tahoma"/>
      <family val="2"/>
    </font>
    <font>
      <b val="true"/>
      <u val="single"/>
      <sz val="12"/>
      <color rgb="FFFF00FF"/>
      <name val="Tahoma"/>
      <family val="2"/>
    </font>
    <font>
      <sz val="8"/>
      <color rgb="FFFF00FF"/>
      <name val="Tahoma"/>
      <family val="2"/>
    </font>
    <font>
      <sz val="10"/>
      <color rgb="FFFF00FF"/>
      <name val="Berlin Sans FB"/>
      <family val="2"/>
    </font>
    <font>
      <sz val="10"/>
      <color rgb="FF0000FF"/>
      <name val="Berlin Sans FB"/>
      <family val="2"/>
    </font>
    <font>
      <sz val="10"/>
      <color rgb="FFFF6600"/>
      <name val="Tahoma"/>
      <family val="2"/>
    </font>
    <font>
      <sz val="8"/>
      <color rgb="FFFF6600"/>
      <name val="Tahoma"/>
      <family val="2"/>
    </font>
    <font>
      <b val="true"/>
      <u val="single"/>
      <sz val="12"/>
      <color rgb="FF800080"/>
      <name val="Tahoma"/>
      <family val="2"/>
    </font>
    <font>
      <sz val="8"/>
      <color rgb="FF800080"/>
      <name val="Tahoma"/>
      <family val="2"/>
    </font>
    <font>
      <sz val="10"/>
      <color rgb="FF0000FF"/>
      <name val="Tahoma"/>
      <family val="2"/>
    </font>
    <font>
      <b val="true"/>
      <u val="single"/>
      <sz val="12"/>
      <color rgb="FF0000FF"/>
      <name val="Tahoma"/>
      <family val="2"/>
    </font>
    <font>
      <u val="single"/>
      <sz val="8"/>
      <color rgb="FF0000FF"/>
      <name val="Tahoma"/>
      <family val="2"/>
    </font>
    <font>
      <u val="single"/>
      <sz val="10"/>
      <color rgb="FF0000FF"/>
      <name val="Tahoma"/>
      <family val="2"/>
    </font>
    <font>
      <sz val="8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FF0000"/>
      <name val="Arial"/>
      <family val="0"/>
    </font>
    <font>
      <sz val="10"/>
      <color rgb="FF800000"/>
      <name val="Berlin Sans FB"/>
      <family val="2"/>
    </font>
    <font>
      <b val="true"/>
      <u val="single"/>
      <sz val="12"/>
      <color rgb="FF00FF00"/>
      <name val="Tahoma"/>
      <family val="2"/>
    </font>
    <font>
      <sz val="10"/>
      <color rgb="FF00FF00"/>
      <name val="Tahoma"/>
      <family val="2"/>
    </font>
    <font>
      <sz val="8"/>
      <color rgb="FF00FF00"/>
      <name val="Tahoma"/>
      <family val="2"/>
    </font>
    <font>
      <sz val="10"/>
      <color rgb="FF008080"/>
      <name val="Tahoma"/>
      <family val="2"/>
    </font>
    <font>
      <b val="true"/>
      <u val="single"/>
      <sz val="12"/>
      <color rgb="FF008080"/>
      <name val="Tahoma"/>
      <family val="2"/>
    </font>
    <font>
      <sz val="8"/>
      <color rgb="FF008080"/>
      <name val="Tahoma"/>
      <family val="2"/>
    </font>
    <font>
      <sz val="10"/>
      <color rgb="FF008080"/>
      <name val="Berlin Sans FB"/>
      <family val="2"/>
    </font>
    <font>
      <sz val="10"/>
      <color rgb="FF993366"/>
      <name val="Tahoma"/>
      <family val="2"/>
    </font>
    <font>
      <b val="true"/>
      <u val="single"/>
      <sz val="12"/>
      <color rgb="FF993366"/>
      <name val="Tahoma"/>
      <family val="2"/>
    </font>
    <font>
      <sz val="8"/>
      <color rgb="FF993366"/>
      <name val="Tahoma"/>
      <family val="2"/>
    </font>
    <font>
      <b val="true"/>
      <u val="single"/>
      <sz val="12"/>
      <color rgb="FFFF6600"/>
      <name val="Tahoma"/>
      <family val="2"/>
    </font>
    <font>
      <sz val="10"/>
      <color rgb="FF993300"/>
      <name val="Tahoma"/>
      <family val="2"/>
    </font>
    <font>
      <b val="true"/>
      <u val="single"/>
      <sz val="12"/>
      <color rgb="FF993300"/>
      <name val="Tahoma"/>
      <family val="2"/>
    </font>
    <font>
      <sz val="8"/>
      <color rgb="FF993300"/>
      <name val="Tahom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Tahoma"/>
      <family val="2"/>
    </font>
    <font>
      <b val="true"/>
      <u val="single"/>
      <sz val="12"/>
      <color rgb="FF008000"/>
      <name val="Tahoma"/>
      <family val="2"/>
    </font>
    <font>
      <sz val="8"/>
      <color rgb="FF008000"/>
      <name val="Tahoma"/>
      <family val="2"/>
    </font>
    <font>
      <sz val="10"/>
      <color rgb="FF3366FF"/>
      <name val="Tahoma"/>
      <family val="2"/>
    </font>
    <font>
      <b val="true"/>
      <u val="single"/>
      <sz val="12"/>
      <color rgb="FF3366FF"/>
      <name val="Tahoma"/>
      <family val="2"/>
    </font>
    <font>
      <sz val="8"/>
      <color rgb="FF3366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8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0"/>
    </font>
    <font>
      <b val="true"/>
      <u val="single"/>
      <sz val="1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080</xdr:rowOff>
    </xdr:from>
    <xdr:to>
      <xdr:col>10</xdr:col>
      <xdr:colOff>309600</xdr:colOff>
      <xdr:row>27</xdr:row>
      <xdr:rowOff>142920</xdr:rowOff>
    </xdr:to>
    <xdr:sp>
      <xdr:nvSpPr>
        <xdr:cNvPr id="0" name="AutoShape 7"/>
        <xdr:cNvSpPr/>
      </xdr:nvSpPr>
      <xdr:spPr>
        <a:xfrm>
          <a:off x="0" y="3938040"/>
          <a:ext cx="6691320" cy="231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900" spc="-1" strike="noStrike">
              <a:latin typeface="Arial"/>
            </a:rPr>
            <a:t> </a:t>
          </a:r>
          <a:r>
            <a:rPr b="1" lang="en-US" sz="1900" spc="-1" strike="noStrike">
              <a:latin typeface="Arial"/>
            </a:rPr>
            <a:t>**FOR FURTHER DETAILS CONTACT**       </a:t>
          </a:r>
          <a:endParaRPr b="0" lang="en-US" sz="1900" spc="-1" strike="noStrike">
            <a:latin typeface="Times New Roman"/>
          </a:endParaRPr>
        </a:p>
        <a:p>
          <a:r>
            <a:rPr b="1" lang="en-US" sz="1900" spc="-1" strike="noStrike">
              <a:latin typeface="Arial"/>
            </a:rPr>
            <a:t> </a:t>
          </a:r>
          <a:r>
            <a:rPr b="1" lang="en-US" sz="1900" spc="-1" strike="noStrike">
              <a:latin typeface="Arial"/>
            </a:rPr>
            <a:t>OUR SALES DEPARTMENT 01952 670220   </a:t>
          </a:r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  <a:p>
          <a:r>
            <a:rPr b="1" lang="en-US" sz="1900" spc="-1" strike="noStrike">
              <a:latin typeface="Arial"/>
            </a:rPr>
            <a:t> </a:t>
          </a:r>
          <a:r>
            <a:rPr b="1" lang="en-US" sz="1900" spc="-1" strike="noStrike">
              <a:latin typeface="Arial"/>
            </a:rPr>
            <a:t>sean@westones.co.uk  </a:t>
          </a:r>
          <a:endParaRPr b="0" lang="en-US" sz="1900" spc="-1" strike="noStrike">
            <a:latin typeface="Times New Roman"/>
          </a:endParaRPr>
        </a:p>
        <a:p>
          <a:r>
            <a:rPr b="1" lang="en-US" sz="1900" spc="-1" strike="noStrike">
              <a:latin typeface="Arial"/>
            </a:rPr>
            <a:t>07738 506726</a:t>
          </a:r>
          <a:endParaRPr b="0" lang="en-US" sz="1900" spc="-1" strike="noStrike">
            <a:latin typeface="Times New Roman"/>
          </a:endParaRPr>
        </a:p>
        <a:p>
          <a:r>
            <a:rPr b="1" lang="en-US" sz="1900" spc="-1" strike="noStrike">
              <a:latin typeface="Arial"/>
            </a:rPr>
            <a:t> </a:t>
          </a:r>
          <a:r>
            <a:rPr b="1" lang="en-US" sz="1900" spc="-1" strike="noStrike">
              <a:latin typeface="Arial"/>
            </a:rPr>
            <a:t>maxine@westones.co.uk</a:t>
          </a:r>
          <a:endParaRPr b="0" lang="en-US" sz="1900" spc="-1" strike="noStrike">
            <a:latin typeface="Times New Roman"/>
          </a:endParaRPr>
        </a:p>
        <a:p>
          <a:r>
            <a:rPr b="1" lang="en-US" sz="1900" spc="-1" strike="noStrike">
              <a:latin typeface="Arial"/>
            </a:rPr>
            <a:t> </a:t>
          </a:r>
          <a:r>
            <a:rPr b="1" lang="en-US" sz="1900" spc="-1" strike="noStrike">
              <a:latin typeface="Arial"/>
            </a:rPr>
            <a:t>tracy@westones.co.uk    </a:t>
          </a:r>
          <a:endParaRPr b="0" lang="en-US" sz="19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33560</xdr:rowOff>
    </xdr:from>
    <xdr:to>
      <xdr:col>11</xdr:col>
      <xdr:colOff>199800</xdr:colOff>
      <xdr:row>32</xdr:row>
      <xdr:rowOff>105120</xdr:rowOff>
    </xdr:to>
    <xdr:sp>
      <xdr:nvSpPr>
        <xdr:cNvPr id="1" name="AutoShape 8"/>
        <xdr:cNvSpPr/>
      </xdr:nvSpPr>
      <xdr:spPr>
        <a:xfrm>
          <a:off x="0" y="6402960"/>
          <a:ext cx="72198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opperplate Gothic Bold"/>
            </a:rPr>
            <a:t>Wholesale Prices w/c 30.05.16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379800</xdr:colOff>
      <xdr:row>16</xdr:row>
      <xdr:rowOff>18720</xdr:rowOff>
    </xdr:to>
    <xdr:clientData/>
  </xdr:twoCellAnchor>
  <xdr:twoCellAnchor editAs="oneCell">
    <xdr:from>
      <xdr:col>1</xdr:col>
      <xdr:colOff>508320</xdr:colOff>
      <xdr:row>33</xdr:row>
      <xdr:rowOff>28440</xdr:rowOff>
    </xdr:from>
    <xdr:to>
      <xdr:col>8</xdr:col>
      <xdr:colOff>439200</xdr:colOff>
      <xdr:row>39</xdr:row>
      <xdr:rowOff>152640</xdr:rowOff>
    </xdr:to>
    <xdr:pic>
      <xdr:nvPicPr>
        <xdr:cNvPr id="2" name="Picture 26" descr="Kitwave - Wholesale group"/>
        <xdr:cNvPicPr/>
      </xdr:nvPicPr>
      <xdr:blipFill>
        <a:blip r:embed="rId1"/>
        <a:stretch/>
      </xdr:blipFill>
      <xdr:spPr>
        <a:xfrm>
          <a:off x="1146600" y="7107480"/>
          <a:ext cx="43981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6</xdr:row>
      <xdr:rowOff>95400</xdr:rowOff>
    </xdr:from>
    <xdr:to>
      <xdr:col>3</xdr:col>
      <xdr:colOff>10800</xdr:colOff>
      <xdr:row>9</xdr:row>
      <xdr:rowOff>104760</xdr:rowOff>
    </xdr:to>
    <xdr:pic>
      <xdr:nvPicPr>
        <xdr:cNvPr id="3" name="Picture 27" descr="Cadbury"/>
        <xdr:cNvPicPr/>
      </xdr:nvPicPr>
      <xdr:blipFill>
        <a:blip r:embed="rId2"/>
        <a:stretch/>
      </xdr:blipFill>
      <xdr:spPr>
        <a:xfrm>
          <a:off x="628200" y="1379520"/>
          <a:ext cx="129708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62000</xdr:rowOff>
    </xdr:from>
    <xdr:to>
      <xdr:col>3</xdr:col>
      <xdr:colOff>30600</xdr:colOff>
      <xdr:row>14</xdr:row>
      <xdr:rowOff>257040</xdr:rowOff>
    </xdr:to>
    <xdr:pic>
      <xdr:nvPicPr>
        <xdr:cNvPr id="4" name="Picture 29" descr="Mars"/>
        <xdr:cNvPicPr/>
      </xdr:nvPicPr>
      <xdr:blipFill>
        <a:blip r:embed="rId3"/>
        <a:stretch/>
      </xdr:blipFill>
      <xdr:spPr>
        <a:xfrm>
          <a:off x="638280" y="3175560"/>
          <a:ext cx="1306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9</xdr:row>
      <xdr:rowOff>285840</xdr:rowOff>
    </xdr:from>
    <xdr:to>
      <xdr:col>10</xdr:col>
      <xdr:colOff>40680</xdr:colOff>
      <xdr:row>12</xdr:row>
      <xdr:rowOff>76320</xdr:rowOff>
    </xdr:to>
    <xdr:pic>
      <xdr:nvPicPr>
        <xdr:cNvPr id="5" name="Picture 30" descr="Nestle"/>
        <xdr:cNvPicPr/>
      </xdr:nvPicPr>
      <xdr:blipFill>
        <a:blip r:embed="rId4"/>
        <a:stretch/>
      </xdr:blipFill>
      <xdr:spPr>
        <a:xfrm>
          <a:off x="5115240" y="2385000"/>
          <a:ext cx="1307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2</xdr:row>
      <xdr:rowOff>114480</xdr:rowOff>
    </xdr:from>
    <xdr:to>
      <xdr:col>10</xdr:col>
      <xdr:colOff>50400</xdr:colOff>
      <xdr:row>14</xdr:row>
      <xdr:rowOff>209520</xdr:rowOff>
    </xdr:to>
    <xdr:pic>
      <xdr:nvPicPr>
        <xdr:cNvPr id="6" name="Picture 31" descr="Britvic"/>
        <xdr:cNvPicPr/>
      </xdr:nvPicPr>
      <xdr:blipFill>
        <a:blip r:embed="rId5"/>
        <a:stretch/>
      </xdr:blipFill>
      <xdr:spPr>
        <a:xfrm>
          <a:off x="5115240" y="3128040"/>
          <a:ext cx="1316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123840</xdr:rowOff>
    </xdr:from>
    <xdr:to>
      <xdr:col>10</xdr:col>
      <xdr:colOff>20520</xdr:colOff>
      <xdr:row>6</xdr:row>
      <xdr:rowOff>95400</xdr:rowOff>
    </xdr:to>
    <xdr:pic>
      <xdr:nvPicPr>
        <xdr:cNvPr id="7" name="Picture 32" descr=""/>
        <xdr:cNvPicPr/>
      </xdr:nvPicPr>
      <xdr:blipFill>
        <a:blip r:embed="rId6"/>
        <a:stretch/>
      </xdr:blipFill>
      <xdr:spPr>
        <a:xfrm>
          <a:off x="5105520" y="666720"/>
          <a:ext cx="129672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90440</xdr:rowOff>
    </xdr:from>
    <xdr:to>
      <xdr:col>9</xdr:col>
      <xdr:colOff>479520</xdr:colOff>
      <xdr:row>9</xdr:row>
      <xdr:rowOff>247680</xdr:rowOff>
    </xdr:to>
    <xdr:pic>
      <xdr:nvPicPr>
        <xdr:cNvPr id="8" name="Picture 35" descr=""/>
        <xdr:cNvPicPr/>
      </xdr:nvPicPr>
      <xdr:blipFill>
        <a:blip r:embed="rId7"/>
        <a:stretch/>
      </xdr:blipFill>
      <xdr:spPr>
        <a:xfrm>
          <a:off x="5105520" y="1474560"/>
          <a:ext cx="11174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0</xdr:rowOff>
    </xdr:from>
    <xdr:to>
      <xdr:col>9</xdr:col>
      <xdr:colOff>160200</xdr:colOff>
      <xdr:row>5</xdr:row>
      <xdr:rowOff>95400</xdr:rowOff>
    </xdr:to>
    <xdr:pic>
      <xdr:nvPicPr>
        <xdr:cNvPr id="9" name="Picture 37" descr="Westone Wholesale"/>
        <xdr:cNvPicPr/>
      </xdr:nvPicPr>
      <xdr:blipFill>
        <a:blip r:embed="rId8"/>
        <a:stretch/>
      </xdr:blipFill>
      <xdr:spPr>
        <a:xfrm>
          <a:off x="1924560" y="0"/>
          <a:ext cx="39790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9680</xdr:colOff>
      <xdr:row>1</xdr:row>
      <xdr:rowOff>304920</xdr:rowOff>
    </xdr:to>
    <xdr:clientData/>
  </xdr:twoCellAnchor>
  <xdr:twoCellAnchor editAs="oneCell">
    <xdr:from>
      <xdr:col>0</xdr:col>
      <xdr:colOff>618120</xdr:colOff>
      <xdr:row>9</xdr:row>
      <xdr:rowOff>66960</xdr:rowOff>
    </xdr:from>
    <xdr:to>
      <xdr:col>3</xdr:col>
      <xdr:colOff>20520</xdr:colOff>
      <xdr:row>12</xdr:row>
      <xdr:rowOff>133560</xdr:rowOff>
    </xdr:to>
    <xdr:pic>
      <xdr:nvPicPr>
        <xdr:cNvPr id="10" name="Picture 52" descr=""/>
        <xdr:cNvPicPr/>
      </xdr:nvPicPr>
      <xdr:blipFill>
        <a:blip r:embed="rId9"/>
        <a:stretch/>
      </xdr:blipFill>
      <xdr:spPr>
        <a:xfrm>
          <a:off x="618120" y="2166120"/>
          <a:ext cx="1316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9240</xdr:colOff>
      <xdr:row>19</xdr:row>
      <xdr:rowOff>86040</xdr:rowOff>
    </xdr:from>
    <xdr:to>
      <xdr:col>22</xdr:col>
      <xdr:colOff>299520</xdr:colOff>
      <xdr:row>20</xdr:row>
      <xdr:rowOff>123840</xdr:rowOff>
    </xdr:to>
    <xdr:sp>
      <xdr:nvSpPr>
        <xdr:cNvPr id="11" name="Text 58"/>
        <xdr:cNvSpPr/>
      </xdr:nvSpPr>
      <xdr:spPr>
        <a:xfrm>
          <a:off x="14259240" y="4898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1</xdr:row>
      <xdr:rowOff>142920</xdr:rowOff>
    </xdr:from>
    <xdr:to>
      <xdr:col>9</xdr:col>
      <xdr:colOff>379800</xdr:colOff>
      <xdr:row>27</xdr:row>
      <xdr:rowOff>56880</xdr:rowOff>
    </xdr:to>
    <xdr:pic>
      <xdr:nvPicPr>
        <xdr:cNvPr id="12" name="Picture 1" descr=""/>
        <xdr:cNvPicPr/>
      </xdr:nvPicPr>
      <xdr:blipFill>
        <a:blip r:embed="rId10"/>
        <a:stretch/>
      </xdr:blipFill>
      <xdr:spPr>
        <a:xfrm>
          <a:off x="3908880" y="5278680"/>
          <a:ext cx="2214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520</xdr:colOff>
      <xdr:row>2</xdr:row>
      <xdr:rowOff>142920</xdr:rowOff>
    </xdr:from>
    <xdr:to>
      <xdr:col>2</xdr:col>
      <xdr:colOff>628920</xdr:colOff>
      <xdr:row>5</xdr:row>
      <xdr:rowOff>200160</xdr:rowOff>
    </xdr:to>
    <xdr:pic>
      <xdr:nvPicPr>
        <xdr:cNvPr id="13" name="Picture 61" descr=""/>
        <xdr:cNvPicPr/>
      </xdr:nvPicPr>
      <xdr:blipFill>
        <a:blip r:embed="rId11"/>
        <a:stretch/>
      </xdr:blipFill>
      <xdr:spPr>
        <a:xfrm>
          <a:off x="578520" y="685800"/>
          <a:ext cx="1326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0</xdr:row>
      <xdr:rowOff>28440</xdr:rowOff>
    </xdr:from>
    <xdr:to>
      <xdr:col>2</xdr:col>
      <xdr:colOff>2801880</xdr:colOff>
      <xdr:row>1</xdr:row>
      <xdr:rowOff>428400</xdr:rowOff>
    </xdr:to>
    <xdr:pic>
      <xdr:nvPicPr>
        <xdr:cNvPr id="14" name="Picture 7" descr="Westone Wholesale"/>
        <xdr:cNvPicPr/>
      </xdr:nvPicPr>
      <xdr:blipFill>
        <a:blip r:embed="rId1"/>
        <a:stretch/>
      </xdr:blipFill>
      <xdr:spPr>
        <a:xfrm>
          <a:off x="199080" y="28440"/>
          <a:ext cx="3290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66960</xdr:rowOff>
    </xdr:from>
    <xdr:to>
      <xdr:col>2</xdr:col>
      <xdr:colOff>2791440</xdr:colOff>
      <xdr:row>1</xdr:row>
      <xdr:rowOff>428400</xdr:rowOff>
    </xdr:to>
    <xdr:pic>
      <xdr:nvPicPr>
        <xdr:cNvPr id="15" name="Picture 78" descr="Westone Wholesale"/>
        <xdr:cNvPicPr/>
      </xdr:nvPicPr>
      <xdr:blipFill>
        <a:blip r:embed="rId1"/>
        <a:stretch/>
      </xdr:blipFill>
      <xdr:spPr>
        <a:xfrm>
          <a:off x="180000" y="66960"/>
          <a:ext cx="33753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28440</xdr:rowOff>
    </xdr:from>
    <xdr:to>
      <xdr:col>2</xdr:col>
      <xdr:colOff>2771640</xdr:colOff>
      <xdr:row>3</xdr:row>
      <xdr:rowOff>47880</xdr:rowOff>
    </xdr:to>
    <xdr:pic>
      <xdr:nvPicPr>
        <xdr:cNvPr id="16" name="Picture 6" descr="Westone Wholesale"/>
        <xdr:cNvPicPr/>
      </xdr:nvPicPr>
      <xdr:blipFill>
        <a:blip r:embed="rId1"/>
        <a:stretch/>
      </xdr:blipFill>
      <xdr:spPr>
        <a:xfrm>
          <a:off x="249120" y="28440"/>
          <a:ext cx="321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an@westones.co.u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sean@westones.co.uk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ean@westones.co.uk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5" activeCellId="0" sqref="X45"/>
    </sheetView>
  </sheetViews>
  <sheetFormatPr defaultColWidth="9.0546875" defaultRowHeight="12.75" zeroHeight="false" outlineLevelRow="0" outlineLevelCol="0"/>
  <sheetData>
    <row r="2" customFormat="false" ht="30" hidden="false" customHeight="true" outlineLevel="0" collapsed="false"/>
    <row r="5" customFormat="false" ht="12.75" hidden="false" customHeight="false" outlineLevel="0" collapsed="false">
      <c r="B5" s="1"/>
      <c r="K5" s="1"/>
    </row>
    <row r="6" customFormat="false" ht="20.1" hidden="false" customHeight="true" outlineLevel="0" collapsed="false">
      <c r="G6" s="2"/>
      <c r="H6" s="3"/>
      <c r="I6" s="3"/>
      <c r="J6" s="3"/>
    </row>
    <row r="7" customFormat="false" ht="20.1" hidden="false" customHeight="true" outlineLevel="0" collapsed="false">
      <c r="D7" s="4" t="s">
        <v>0</v>
      </c>
      <c r="G7" s="2"/>
      <c r="H7" s="3"/>
      <c r="I7" s="3"/>
      <c r="J7" s="3"/>
    </row>
    <row r="8" customFormat="false" ht="20.1" hidden="false" customHeight="true" outlineLevel="0" collapsed="false">
      <c r="G8" s="2"/>
      <c r="I8" s="2"/>
      <c r="J8" s="2"/>
    </row>
    <row r="9" customFormat="false" ht="24" hidden="false" customHeight="false" outlineLevel="0" collapsed="false">
      <c r="D9" s="5" t="s">
        <v>1</v>
      </c>
      <c r="G9" s="2"/>
      <c r="H9" s="2"/>
      <c r="J9" s="2"/>
      <c r="K9" s="1"/>
    </row>
    <row r="10" customFormat="false" ht="24" hidden="false" customHeight="false" outlineLevel="0" collapsed="false">
      <c r="D10" s="5"/>
      <c r="G10" s="2"/>
      <c r="H10" s="2"/>
      <c r="J10" s="2"/>
      <c r="K10" s="1"/>
    </row>
    <row r="11" customFormat="false" ht="24" hidden="false" customHeight="false" outlineLevel="0" collapsed="false">
      <c r="D11" s="5" t="s">
        <v>2</v>
      </c>
      <c r="E11" s="6"/>
      <c r="G11" s="2"/>
      <c r="H11" s="7"/>
      <c r="I11" s="2"/>
    </row>
    <row r="12" customFormat="false" ht="24" hidden="false" customHeight="false" outlineLevel="0" collapsed="false">
      <c r="D12" s="5" t="s">
        <v>3</v>
      </c>
      <c r="E12" s="6"/>
      <c r="G12" s="2"/>
      <c r="H12" s="7"/>
      <c r="I12" s="2"/>
    </row>
    <row r="13" customFormat="false" ht="24" hidden="false" customHeight="false" outlineLevel="0" collapsed="false">
      <c r="D13" s="5" t="s">
        <v>4</v>
      </c>
      <c r="E13" s="6"/>
      <c r="G13" s="2"/>
    </row>
    <row r="14" customFormat="false" ht="24" hidden="false" customHeight="false" outlineLevel="0" collapsed="false">
      <c r="D14" s="5" t="s">
        <v>5</v>
      </c>
      <c r="E14" s="6"/>
      <c r="G14" s="2"/>
      <c r="I14" s="8"/>
    </row>
    <row r="15" customFormat="false" ht="24" hidden="false" customHeight="false" outlineLevel="0" collapsed="false">
      <c r="D15" s="5" t="s">
        <v>6</v>
      </c>
      <c r="E15" s="6"/>
      <c r="G15" s="2"/>
    </row>
    <row r="16" customFormat="false" ht="20.1" hidden="false" customHeight="true" outlineLevel="0" collapsed="false">
      <c r="C16" s="9"/>
      <c r="D16" s="9"/>
      <c r="G16" s="2"/>
    </row>
    <row r="17" customFormat="false" ht="24" hidden="false" customHeight="false" outlineLevel="0" collapsed="false">
      <c r="G17" s="2"/>
    </row>
    <row r="38" customFormat="false" ht="12" hidden="false" customHeight="true" outlineLevel="0" collapsed="false">
      <c r="A38" s="10"/>
      <c r="B38" s="10"/>
      <c r="C38" s="11"/>
      <c r="D38" s="11"/>
      <c r="E38" s="11"/>
      <c r="F38" s="11"/>
    </row>
    <row r="39" customFormat="false" ht="6.75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18.75" hidden="false" customHeight="true" outlineLevel="0" collapsed="false">
      <c r="A40" s="12"/>
      <c r="B40" s="12"/>
      <c r="C40" s="13"/>
      <c r="D40" s="13"/>
      <c r="E40" s="11"/>
      <c r="F40" s="11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2.75" hidden="false" customHeight="false" outlineLevel="0" collapsed="false">
      <c r="A42" s="15" t="s">
        <v>7</v>
      </c>
      <c r="B42" s="15"/>
      <c r="C42" s="16" t="s">
        <v>8</v>
      </c>
      <c r="D42" s="16"/>
      <c r="E42" s="14"/>
      <c r="F42" s="14"/>
    </row>
    <row r="44" customFormat="false" ht="12.75" hidden="false" customHeight="false" outlineLevel="0" collapsed="false">
      <c r="A44" s="17" t="s">
        <v>9</v>
      </c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 t="s">
        <v>10</v>
      </c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8" t="s">
        <v>11</v>
      </c>
    </row>
    <row r="47" customFormat="false" ht="12.75" hidden="false" customHeight="false" outlineLevel="0" collapsed="false">
      <c r="A47" s="18" t="s">
        <v>12</v>
      </c>
    </row>
  </sheetData>
  <mergeCells count="9">
    <mergeCell ref="C38:D38"/>
    <mergeCell ref="E38:F38"/>
    <mergeCell ref="A40:B40"/>
    <mergeCell ref="C40:D40"/>
    <mergeCell ref="E40:F40"/>
    <mergeCell ref="A42:B42"/>
    <mergeCell ref="C42:D42"/>
    <mergeCell ref="A44:I44"/>
    <mergeCell ref="A45:I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0.7"/>
    <col collapsed="false" customWidth="true" hidden="false" outlineLevel="0" max="3" min="3" style="18" width="40.7"/>
    <col collapsed="false" customWidth="true" hidden="false" outlineLevel="0" max="4" min="4" style="18" width="11.56"/>
    <col collapsed="false" customWidth="true" hidden="false" outlineLevel="0" max="8" min="6" style="18" width="8.7"/>
    <col collapsed="false" customWidth="true" hidden="false" outlineLevel="0" max="9" min="9" style="18" width="0.85"/>
    <col collapsed="false" customWidth="true" hidden="false" outlineLevel="0" max="12" min="10" style="18" width="8.7"/>
    <col collapsed="false" customWidth="true" hidden="false" outlineLevel="0" max="13" min="13" style="18" width="0.56"/>
  </cols>
  <sheetData>
    <row r="1" customFormat="false" ht="30" hidden="false" customHeight="true" outlineLevel="0" collapsed="false">
      <c r="H1" s="19" t="s">
        <v>13</v>
      </c>
      <c r="I1" s="20" t="s">
        <v>14</v>
      </c>
      <c r="J1" s="19"/>
      <c r="K1" s="19"/>
    </row>
    <row r="2" customFormat="false" ht="35.1" hidden="false" customHeight="true" outlineLevel="0" collapsed="false">
      <c r="B2" s="21"/>
      <c r="D2" s="22"/>
      <c r="E2" s="22"/>
      <c r="H2" s="18" t="s">
        <v>15</v>
      </c>
      <c r="L2" s="23"/>
    </row>
    <row r="3" customFormat="false" ht="20.1" hidden="false" customHeight="true" outlineLevel="0" collapsed="false">
      <c r="B3" s="24" t="s">
        <v>16</v>
      </c>
      <c r="D3" s="22"/>
      <c r="E3" s="22"/>
      <c r="L3" s="23"/>
    </row>
    <row r="4" customFormat="false" ht="20.25" hidden="false" customHeight="false" outlineLevel="0" collapsed="false">
      <c r="B4" s="6" t="s">
        <v>17</v>
      </c>
      <c r="H4" s="18" t="s">
        <v>18</v>
      </c>
    </row>
    <row r="5" customFormat="false" ht="15.75" hidden="false" customHeight="false" outlineLevel="0" collapsed="false">
      <c r="C5" s="25" t="s">
        <v>19</v>
      </c>
      <c r="D5" s="26"/>
      <c r="E5" s="27"/>
      <c r="F5" s="27"/>
      <c r="G5" s="27"/>
      <c r="I5" s="28"/>
      <c r="J5" s="28"/>
      <c r="K5" s="28"/>
      <c r="L5" s="28"/>
    </row>
    <row r="6" customFormat="false" ht="24" hidden="false" customHeight="false" outlineLevel="0" collapsed="false">
      <c r="B6" s="5"/>
      <c r="C6" s="29" t="s">
        <v>20</v>
      </c>
    </row>
    <row r="7" customFormat="false" ht="15.75" hidden="false" customHeight="false" outlineLevel="0" collapsed="false">
      <c r="C7" s="30"/>
      <c r="F7" s="31"/>
      <c r="G7" s="32" t="s">
        <v>21</v>
      </c>
      <c r="H7" s="33"/>
      <c r="I7" s="34"/>
      <c r="J7" s="35" t="s">
        <v>22</v>
      </c>
      <c r="K7" s="36"/>
      <c r="L7" s="37" t="s">
        <v>23</v>
      </c>
      <c r="M7" s="38"/>
    </row>
    <row r="8" customFormat="false" ht="25.5" hidden="false" customHeight="false" outlineLevel="0" collapsed="false">
      <c r="B8" s="39" t="s">
        <v>24</v>
      </c>
      <c r="C8" s="40" t="s">
        <v>25</v>
      </c>
      <c r="D8" s="40" t="s">
        <v>26</v>
      </c>
      <c r="E8" s="40" t="s">
        <v>27</v>
      </c>
      <c r="F8" s="41" t="s">
        <v>28</v>
      </c>
      <c r="G8" s="40" t="s">
        <v>29</v>
      </c>
      <c r="H8" s="23" t="s">
        <v>30</v>
      </c>
      <c r="I8" s="42"/>
      <c r="J8" s="43" t="s">
        <v>28</v>
      </c>
      <c r="K8" s="44" t="s">
        <v>31</v>
      </c>
      <c r="L8" s="45" t="s">
        <v>30</v>
      </c>
      <c r="M8" s="46"/>
    </row>
    <row r="9" customFormat="false" ht="20.25" hidden="false" customHeight="false" outlineLevel="0" collapsed="false">
      <c r="C9" s="47"/>
      <c r="D9" s="47"/>
      <c r="E9" s="48" t="s">
        <v>32</v>
      </c>
      <c r="F9" s="47"/>
      <c r="G9" s="47"/>
      <c r="H9" s="47"/>
      <c r="I9" s="34"/>
      <c r="J9" s="49"/>
      <c r="K9" s="10"/>
      <c r="L9" s="10"/>
      <c r="M9" s="34"/>
    </row>
    <row r="10" customFormat="false" ht="24" hidden="false" customHeight="true" outlineLevel="0" collapsed="false">
      <c r="A10" s="34"/>
      <c r="B10" s="50" t="s">
        <v>33</v>
      </c>
      <c r="C10" s="51"/>
      <c r="D10" s="51"/>
      <c r="E10" s="52" t="s">
        <v>34</v>
      </c>
      <c r="F10" s="53"/>
      <c r="G10" s="51"/>
      <c r="H10" s="54"/>
      <c r="I10" s="55"/>
      <c r="J10" s="56"/>
      <c r="K10" s="57"/>
      <c r="L10" s="58"/>
      <c r="M10" s="38"/>
      <c r="O10" s="59"/>
      <c r="P10" s="60"/>
    </row>
    <row r="11" customFormat="false" ht="15" hidden="false" customHeight="true" outlineLevel="0" collapsed="false">
      <c r="A11" s="61" t="s">
        <v>35</v>
      </c>
      <c r="B11" s="62" t="s">
        <v>36</v>
      </c>
      <c r="C11" s="63" t="s">
        <v>37</v>
      </c>
      <c r="D11" s="64" t="s">
        <v>38</v>
      </c>
      <c r="E11" s="65" t="n">
        <v>6</v>
      </c>
      <c r="F11" s="66" t="n">
        <v>30</v>
      </c>
      <c r="G11" s="67" t="n">
        <v>4.19</v>
      </c>
      <c r="H11" s="68"/>
      <c r="I11" s="69"/>
      <c r="J11" s="70" t="n">
        <v>330</v>
      </c>
      <c r="K11" s="67" t="n">
        <v>3.99</v>
      </c>
      <c r="L11" s="71"/>
      <c r="M11" s="34"/>
      <c r="N11" s="72"/>
      <c r="O11" s="73"/>
      <c r="P11" s="74"/>
      <c r="Q11" s="75"/>
      <c r="R11" s="49"/>
      <c r="S11" s="76"/>
      <c r="T11" s="76"/>
      <c r="U11" s="77"/>
    </row>
    <row r="12" customFormat="false" ht="15" hidden="false" customHeight="true" outlineLevel="0" collapsed="false">
      <c r="A12" s="61"/>
      <c r="B12" s="62" t="s">
        <v>39</v>
      </c>
      <c r="C12" s="63" t="s">
        <v>40</v>
      </c>
      <c r="D12" s="64" t="s">
        <v>38</v>
      </c>
      <c r="E12" s="78" t="n">
        <v>6</v>
      </c>
      <c r="F12" s="66" t="n">
        <v>30</v>
      </c>
      <c r="G12" s="67" t="n">
        <v>4.19</v>
      </c>
      <c r="H12" s="68"/>
      <c r="I12" s="69"/>
      <c r="J12" s="70" t="n">
        <v>330</v>
      </c>
      <c r="K12" s="67" t="n">
        <v>3.99</v>
      </c>
      <c r="L12" s="71"/>
      <c r="M12" s="34"/>
      <c r="N12" s="72"/>
      <c r="O12" s="73"/>
      <c r="P12" s="74"/>
      <c r="Q12" s="75"/>
      <c r="R12" s="49"/>
      <c r="S12" s="76"/>
      <c r="T12" s="76"/>
      <c r="U12" s="77"/>
    </row>
    <row r="13" customFormat="false" ht="15" hidden="false" customHeight="true" outlineLevel="0" collapsed="false">
      <c r="A13" s="61"/>
      <c r="B13" s="62" t="s">
        <v>41</v>
      </c>
      <c r="C13" s="63" t="s">
        <v>42</v>
      </c>
      <c r="D13" s="64" t="s">
        <v>38</v>
      </c>
      <c r="E13" s="79" t="n">
        <v>6</v>
      </c>
      <c r="F13" s="66" t="n">
        <v>30</v>
      </c>
      <c r="G13" s="67" t="n">
        <v>4.19</v>
      </c>
      <c r="H13" s="68"/>
      <c r="I13" s="69"/>
      <c r="J13" s="70" t="n">
        <v>330</v>
      </c>
      <c r="K13" s="67" t="n">
        <v>3.99</v>
      </c>
      <c r="L13" s="71"/>
      <c r="M13" s="34" t="n">
        <v>25</v>
      </c>
      <c r="N13" s="72"/>
      <c r="O13" s="73"/>
      <c r="P13" s="74"/>
      <c r="Q13" s="75"/>
      <c r="R13" s="49"/>
      <c r="S13" s="76"/>
      <c r="T13" s="76"/>
      <c r="U13" s="77"/>
    </row>
    <row r="14" customFormat="false" ht="15" hidden="false" customHeight="true" outlineLevel="0" collapsed="false">
      <c r="A14" s="61" t="n">
        <v>18</v>
      </c>
      <c r="B14" s="80" t="s">
        <v>43</v>
      </c>
      <c r="C14" s="81" t="s">
        <v>44</v>
      </c>
      <c r="D14" s="82" t="s">
        <v>45</v>
      </c>
      <c r="E14" s="83" t="n">
        <v>28</v>
      </c>
      <c r="F14" s="70" t="n">
        <v>26</v>
      </c>
      <c r="G14" s="67" t="n">
        <v>8.79</v>
      </c>
      <c r="H14" s="68"/>
      <c r="I14" s="84"/>
      <c r="J14" s="85" t="n">
        <v>364</v>
      </c>
      <c r="K14" s="86" t="n">
        <v>8.49</v>
      </c>
      <c r="L14" s="87"/>
      <c r="M14" s="34" t="n">
        <v>25</v>
      </c>
      <c r="N14" s="72"/>
      <c r="O14" s="73"/>
      <c r="P14" s="74"/>
      <c r="Q14" s="75"/>
      <c r="R14" s="49"/>
      <c r="S14" s="76"/>
      <c r="T14" s="76"/>
      <c r="U14" s="77"/>
    </row>
    <row r="15" customFormat="false" ht="15" hidden="false" customHeight="true" outlineLevel="0" collapsed="false">
      <c r="A15" s="61" t="n">
        <v>17</v>
      </c>
      <c r="B15" s="80" t="s">
        <v>46</v>
      </c>
      <c r="C15" s="81" t="s">
        <v>47</v>
      </c>
      <c r="D15" s="81" t="s">
        <v>45</v>
      </c>
      <c r="E15" s="83" t="n">
        <v>48</v>
      </c>
      <c r="F15" s="88" t="n">
        <v>24</v>
      </c>
      <c r="G15" s="89" t="n">
        <v>14.99</v>
      </c>
      <c r="H15" s="68"/>
      <c r="I15" s="90"/>
      <c r="J15" s="85" t="n">
        <v>288</v>
      </c>
      <c r="K15" s="86" t="n">
        <v>14.59</v>
      </c>
      <c r="L15" s="91"/>
      <c r="M15" s="34"/>
      <c r="N15" s="72"/>
      <c r="O15" s="73"/>
      <c r="P15" s="74"/>
      <c r="Q15" s="75"/>
      <c r="R15" s="92"/>
      <c r="S15" s="93"/>
      <c r="T15" s="76"/>
      <c r="U15" s="77"/>
    </row>
    <row r="16" customFormat="false" ht="15" hidden="false" customHeight="true" outlineLevel="0" collapsed="false">
      <c r="A16" s="61"/>
      <c r="B16" s="80" t="s">
        <v>48</v>
      </c>
      <c r="C16" s="81" t="s">
        <v>49</v>
      </c>
      <c r="D16" s="81" t="s">
        <v>45</v>
      </c>
      <c r="E16" s="83" t="n">
        <v>48</v>
      </c>
      <c r="F16" s="88" t="n">
        <v>24</v>
      </c>
      <c r="G16" s="89" t="n">
        <v>16.99</v>
      </c>
      <c r="H16" s="68"/>
      <c r="I16" s="90"/>
      <c r="J16" s="85" t="n">
        <v>240</v>
      </c>
      <c r="K16" s="86" t="n">
        <v>16.79</v>
      </c>
      <c r="L16" s="94"/>
      <c r="M16" s="34"/>
      <c r="N16" s="72"/>
      <c r="O16" s="73"/>
      <c r="P16" s="74"/>
      <c r="Q16" s="75"/>
      <c r="R16" s="92"/>
      <c r="S16" s="93"/>
      <c r="T16" s="76"/>
      <c r="U16" s="77"/>
    </row>
    <row r="17" customFormat="false" ht="15" hidden="false" customHeight="true" outlineLevel="0" collapsed="false">
      <c r="A17" s="61"/>
      <c r="B17" s="80" t="s">
        <v>50</v>
      </c>
      <c r="C17" s="81" t="s">
        <v>51</v>
      </c>
      <c r="D17" s="82" t="s">
        <v>45</v>
      </c>
      <c r="E17" s="83" t="n">
        <v>48</v>
      </c>
      <c r="F17" s="70" t="n">
        <v>32</v>
      </c>
      <c r="G17" s="67" t="n">
        <v>16.99</v>
      </c>
      <c r="H17" s="68"/>
      <c r="I17" s="84"/>
      <c r="J17" s="85" t="n">
        <v>320</v>
      </c>
      <c r="K17" s="86" t="n">
        <v>16.79</v>
      </c>
      <c r="L17" s="91"/>
      <c r="M17" s="34"/>
      <c r="N17" s="72"/>
      <c r="O17" s="73"/>
      <c r="P17" s="74"/>
      <c r="Q17" s="75"/>
      <c r="R17" s="92"/>
      <c r="S17" s="93"/>
      <c r="T17" s="76"/>
      <c r="U17" s="77"/>
    </row>
    <row r="18" customFormat="false" ht="15" hidden="false" customHeight="true" outlineLevel="0" collapsed="false">
      <c r="A18" s="61"/>
      <c r="B18" s="80" t="s">
        <v>52</v>
      </c>
      <c r="C18" s="81" t="s">
        <v>53</v>
      </c>
      <c r="D18" s="82" t="s">
        <v>45</v>
      </c>
      <c r="E18" s="83" t="n">
        <v>48</v>
      </c>
      <c r="F18" s="70" t="n">
        <v>32</v>
      </c>
      <c r="G18" s="67" t="n">
        <v>16.99</v>
      </c>
      <c r="H18" s="68"/>
      <c r="I18" s="84"/>
      <c r="J18" s="85" t="n">
        <v>320</v>
      </c>
      <c r="K18" s="86" t="n">
        <v>16.79</v>
      </c>
      <c r="L18" s="91"/>
      <c r="M18" s="34"/>
      <c r="N18" s="72"/>
      <c r="O18" s="73"/>
      <c r="P18" s="74"/>
      <c r="Q18" s="75"/>
      <c r="R18" s="92"/>
      <c r="S18" s="93"/>
      <c r="T18" s="76"/>
      <c r="U18" s="77"/>
    </row>
    <row r="19" customFormat="false" ht="15" hidden="false" customHeight="true" outlineLevel="0" collapsed="false">
      <c r="A19" s="61"/>
      <c r="B19" s="80" t="s">
        <v>54</v>
      </c>
      <c r="C19" s="81" t="s">
        <v>55</v>
      </c>
      <c r="D19" s="82" t="s">
        <v>45</v>
      </c>
      <c r="E19" s="83" t="n">
        <v>48</v>
      </c>
      <c r="F19" s="70" t="n">
        <v>28</v>
      </c>
      <c r="G19" s="67" t="n">
        <v>10.99</v>
      </c>
      <c r="H19" s="68"/>
      <c r="I19" s="84"/>
      <c r="J19" s="85" t="n">
        <v>336</v>
      </c>
      <c r="K19" s="86" t="n">
        <v>10.69</v>
      </c>
      <c r="L19" s="91"/>
      <c r="M19" s="34"/>
      <c r="N19" s="72"/>
      <c r="O19" s="73"/>
      <c r="P19" s="74"/>
      <c r="Q19" s="75"/>
      <c r="R19" s="92"/>
      <c r="S19" s="93"/>
      <c r="T19" s="76"/>
      <c r="U19" s="77"/>
    </row>
    <row r="20" customFormat="false" ht="15" hidden="false" customHeight="true" outlineLevel="0" collapsed="false">
      <c r="A20" s="61" t="n">
        <v>17</v>
      </c>
      <c r="B20" s="80" t="s">
        <v>56</v>
      </c>
      <c r="C20" s="81" t="s">
        <v>57</v>
      </c>
      <c r="D20" s="82" t="s">
        <v>45</v>
      </c>
      <c r="E20" s="83" t="n">
        <v>48</v>
      </c>
      <c r="F20" s="70" t="n">
        <v>35</v>
      </c>
      <c r="G20" s="67" t="n">
        <v>16.99</v>
      </c>
      <c r="H20" s="68"/>
      <c r="I20" s="84"/>
      <c r="J20" s="85" t="n">
        <v>350</v>
      </c>
      <c r="K20" s="86" t="n">
        <v>16.79</v>
      </c>
      <c r="L20" s="91"/>
      <c r="M20" s="34"/>
      <c r="N20" s="72"/>
      <c r="O20" s="73"/>
      <c r="P20" s="74"/>
      <c r="Q20" s="75"/>
      <c r="R20" s="92"/>
      <c r="S20" s="93"/>
      <c r="T20" s="76"/>
      <c r="U20" s="77"/>
    </row>
    <row r="21" customFormat="false" ht="15" hidden="false" customHeight="true" outlineLevel="0" collapsed="false">
      <c r="A21" s="61" t="n">
        <v>17</v>
      </c>
      <c r="B21" s="80" t="s">
        <v>58</v>
      </c>
      <c r="C21" s="81" t="s">
        <v>59</v>
      </c>
      <c r="D21" s="82" t="s">
        <v>45</v>
      </c>
      <c r="E21" s="83" t="n">
        <v>48</v>
      </c>
      <c r="F21" s="70" t="n">
        <v>28</v>
      </c>
      <c r="G21" s="67" t="n">
        <v>16.99</v>
      </c>
      <c r="H21" s="68"/>
      <c r="I21" s="84"/>
      <c r="J21" s="85" t="n">
        <v>280</v>
      </c>
      <c r="K21" s="86" t="n">
        <v>16.79</v>
      </c>
      <c r="L21" s="91"/>
      <c r="M21" s="34"/>
      <c r="N21" s="72"/>
      <c r="O21" s="73"/>
      <c r="P21" s="74"/>
      <c r="Q21" s="75"/>
      <c r="R21" s="92"/>
      <c r="S21" s="93"/>
      <c r="T21" s="76"/>
      <c r="U21" s="77"/>
    </row>
    <row r="22" customFormat="false" ht="15" hidden="false" customHeight="true" outlineLevel="0" collapsed="false">
      <c r="A22" s="61" t="n">
        <v>17</v>
      </c>
      <c r="B22" s="80" t="s">
        <v>60</v>
      </c>
      <c r="C22" s="81" t="s">
        <v>61</v>
      </c>
      <c r="D22" s="82" t="s">
        <v>45</v>
      </c>
      <c r="E22" s="83" t="n">
        <v>48</v>
      </c>
      <c r="F22" s="70" t="n">
        <v>24</v>
      </c>
      <c r="G22" s="67" t="n">
        <v>13.99</v>
      </c>
      <c r="H22" s="68"/>
      <c r="I22" s="84"/>
      <c r="J22" s="85" t="n">
        <v>230</v>
      </c>
      <c r="K22" s="86" t="n">
        <v>13.69</v>
      </c>
      <c r="L22" s="91"/>
      <c r="M22" s="34"/>
      <c r="N22" s="72"/>
      <c r="O22" s="73"/>
      <c r="P22" s="74"/>
      <c r="Q22" s="75"/>
      <c r="R22" s="92"/>
      <c r="S22" s="76"/>
      <c r="T22" s="76"/>
      <c r="U22" s="77"/>
    </row>
    <row r="23" customFormat="false" ht="15" hidden="false" customHeight="true" outlineLevel="0" collapsed="false">
      <c r="A23" s="61" t="n">
        <v>17</v>
      </c>
      <c r="B23" s="62" t="s">
        <v>62</v>
      </c>
      <c r="C23" s="63" t="s">
        <v>63</v>
      </c>
      <c r="D23" s="64" t="s">
        <v>45</v>
      </c>
      <c r="E23" s="95" t="n">
        <v>60</v>
      </c>
      <c r="F23" s="66" t="n">
        <v>34</v>
      </c>
      <c r="G23" s="96" t="n">
        <v>8.99</v>
      </c>
      <c r="H23" s="97"/>
      <c r="I23" s="84"/>
      <c r="J23" s="98" t="n">
        <v>408</v>
      </c>
      <c r="K23" s="99" t="n">
        <v>8.79</v>
      </c>
      <c r="L23" s="100"/>
      <c r="M23" s="34"/>
      <c r="N23" s="72"/>
      <c r="O23" s="73"/>
      <c r="P23" s="74"/>
      <c r="Q23" s="75"/>
      <c r="R23" s="49"/>
      <c r="S23" s="76"/>
      <c r="T23" s="76"/>
      <c r="U23" s="77"/>
    </row>
    <row r="24" customFormat="false" ht="15" hidden="false" customHeight="true" outlineLevel="0" collapsed="false">
      <c r="A24" s="61"/>
      <c r="B24" s="80" t="s">
        <v>64</v>
      </c>
      <c r="C24" s="81" t="s">
        <v>65</v>
      </c>
      <c r="D24" s="82" t="s">
        <v>45</v>
      </c>
      <c r="E24" s="83" t="n">
        <v>60</v>
      </c>
      <c r="F24" s="70" t="n">
        <v>39</v>
      </c>
      <c r="G24" s="67" t="n">
        <v>8.99</v>
      </c>
      <c r="H24" s="68"/>
      <c r="I24" s="84"/>
      <c r="J24" s="85" t="n">
        <v>546</v>
      </c>
      <c r="K24" s="86" t="n">
        <v>8.79</v>
      </c>
      <c r="L24" s="91"/>
      <c r="M24" s="34"/>
      <c r="N24" s="101"/>
      <c r="O24" s="73"/>
      <c r="P24" s="74"/>
      <c r="Q24" s="75"/>
      <c r="R24" s="49"/>
      <c r="S24" s="76"/>
      <c r="T24" s="76"/>
      <c r="U24" s="77"/>
    </row>
    <row r="25" customFormat="false" ht="15" hidden="false" customHeight="true" outlineLevel="0" collapsed="false">
      <c r="A25" s="61"/>
      <c r="B25" s="80" t="s">
        <v>66</v>
      </c>
      <c r="C25" s="81" t="s">
        <v>67</v>
      </c>
      <c r="D25" s="82" t="s">
        <v>45</v>
      </c>
      <c r="E25" s="83" t="n">
        <v>48</v>
      </c>
      <c r="F25" s="70" t="n">
        <v>30</v>
      </c>
      <c r="G25" s="67" t="n">
        <v>14.79</v>
      </c>
      <c r="H25" s="68"/>
      <c r="I25" s="84"/>
      <c r="J25" s="85" t="n">
        <v>330</v>
      </c>
      <c r="K25" s="86" t="n">
        <v>14.29</v>
      </c>
      <c r="L25" s="91"/>
      <c r="M25" s="34"/>
      <c r="N25" s="72"/>
      <c r="O25" s="73"/>
      <c r="P25" s="74"/>
      <c r="Q25" s="75"/>
      <c r="R25" s="49"/>
      <c r="S25" s="76"/>
      <c r="T25" s="76"/>
      <c r="U25" s="77"/>
    </row>
    <row r="26" customFormat="false" ht="15" hidden="false" customHeight="true" outlineLevel="0" collapsed="false">
      <c r="A26" s="61" t="n">
        <v>17</v>
      </c>
      <c r="B26" s="80" t="s">
        <v>68</v>
      </c>
      <c r="C26" s="81" t="s">
        <v>69</v>
      </c>
      <c r="D26" s="82" t="s">
        <v>45</v>
      </c>
      <c r="E26" s="83" t="n">
        <v>36</v>
      </c>
      <c r="F26" s="70" t="n">
        <v>25</v>
      </c>
      <c r="G26" s="67" t="n">
        <v>11.89</v>
      </c>
      <c r="H26" s="68"/>
      <c r="I26" s="84"/>
      <c r="J26" s="85" t="n">
        <v>250</v>
      </c>
      <c r="K26" s="86" t="n">
        <v>11.49</v>
      </c>
      <c r="L26" s="91"/>
      <c r="M26" s="34"/>
      <c r="N26" s="72"/>
      <c r="O26" s="73"/>
      <c r="P26" s="74"/>
      <c r="Q26" s="75"/>
      <c r="R26" s="92"/>
      <c r="S26" s="76"/>
      <c r="T26" s="76"/>
      <c r="U26" s="77"/>
    </row>
    <row r="27" customFormat="false" ht="15" hidden="false" customHeight="true" outlineLevel="0" collapsed="false">
      <c r="A27" s="61"/>
      <c r="B27" s="80" t="s">
        <v>70</v>
      </c>
      <c r="C27" s="81" t="s">
        <v>71</v>
      </c>
      <c r="D27" s="82" t="s">
        <v>45</v>
      </c>
      <c r="E27" s="83" t="n">
        <v>40</v>
      </c>
      <c r="F27" s="70" t="n">
        <v>34</v>
      </c>
      <c r="G27" s="67" t="n">
        <v>9.99</v>
      </c>
      <c r="H27" s="68"/>
      <c r="I27" s="84"/>
      <c r="J27" s="85" t="n">
        <v>340</v>
      </c>
      <c r="K27" s="86" t="n">
        <v>9.59</v>
      </c>
      <c r="L27" s="91"/>
      <c r="M27" s="34"/>
      <c r="N27" s="72"/>
      <c r="O27" s="73"/>
      <c r="P27" s="74"/>
      <c r="Q27" s="75"/>
      <c r="R27" s="49"/>
      <c r="S27" s="76"/>
      <c r="T27" s="76"/>
      <c r="U27" s="77"/>
    </row>
    <row r="28" customFormat="false" ht="15" hidden="false" customHeight="true" outlineLevel="0" collapsed="false">
      <c r="A28" s="61" t="n">
        <v>16</v>
      </c>
      <c r="B28" s="80" t="s">
        <v>72</v>
      </c>
      <c r="C28" s="81" t="s">
        <v>73</v>
      </c>
      <c r="D28" s="82" t="s">
        <v>45</v>
      </c>
      <c r="E28" s="83" t="n">
        <v>48</v>
      </c>
      <c r="F28" s="70" t="n">
        <v>35</v>
      </c>
      <c r="G28" s="67" t="n">
        <v>7.29</v>
      </c>
      <c r="H28" s="68"/>
      <c r="I28" s="84"/>
      <c r="J28" s="85" t="n">
        <v>490</v>
      </c>
      <c r="K28" s="86" t="n">
        <v>6.99</v>
      </c>
      <c r="L28" s="91"/>
      <c r="M28" s="34"/>
      <c r="N28" s="72"/>
      <c r="O28" s="73"/>
      <c r="P28" s="102"/>
      <c r="Q28" s="75"/>
      <c r="R28" s="49"/>
      <c r="S28" s="76"/>
      <c r="T28" s="76"/>
      <c r="U28" s="77"/>
    </row>
    <row r="29" customFormat="false" ht="15" hidden="false" customHeight="true" outlineLevel="0" collapsed="false">
      <c r="A29" s="61" t="n">
        <v>16</v>
      </c>
      <c r="B29" s="80" t="s">
        <v>74</v>
      </c>
      <c r="C29" s="81" t="s">
        <v>75</v>
      </c>
      <c r="D29" s="82" t="s">
        <v>45</v>
      </c>
      <c r="E29" s="83" t="n">
        <v>40</v>
      </c>
      <c r="F29" s="70" t="n">
        <v>36</v>
      </c>
      <c r="G29" s="67" t="n">
        <v>10.99</v>
      </c>
      <c r="H29" s="68"/>
      <c r="I29" s="84"/>
      <c r="J29" s="85" t="n">
        <v>396</v>
      </c>
      <c r="K29" s="86" t="n">
        <v>10.69</v>
      </c>
      <c r="L29" s="91"/>
      <c r="M29" s="34"/>
      <c r="N29" s="72"/>
      <c r="O29" s="73"/>
      <c r="P29" s="102"/>
      <c r="Q29" s="75"/>
      <c r="R29" s="49"/>
      <c r="S29" s="76"/>
      <c r="T29" s="76"/>
      <c r="U29" s="77"/>
    </row>
    <row r="30" customFormat="false" ht="15" hidden="false" customHeight="true" outlineLevel="0" collapsed="false">
      <c r="A30" s="61"/>
      <c r="B30" s="80" t="s">
        <v>76</v>
      </c>
      <c r="C30" s="81" t="s">
        <v>77</v>
      </c>
      <c r="D30" s="82" t="s">
        <v>45</v>
      </c>
      <c r="E30" s="83" t="n">
        <v>40</v>
      </c>
      <c r="F30" s="70" t="n">
        <v>40</v>
      </c>
      <c r="G30" s="67" t="n">
        <v>10.99</v>
      </c>
      <c r="H30" s="68"/>
      <c r="I30" s="84"/>
      <c r="J30" s="85" t="n">
        <v>400</v>
      </c>
      <c r="K30" s="86" t="n">
        <v>10.69</v>
      </c>
      <c r="L30" s="91"/>
      <c r="M30" s="34"/>
      <c r="N30" s="72"/>
      <c r="O30" s="73"/>
      <c r="P30" s="74"/>
      <c r="Q30" s="75"/>
      <c r="R30" s="49"/>
      <c r="S30" s="76"/>
      <c r="T30" s="76"/>
      <c r="U30" s="77"/>
    </row>
    <row r="31" customFormat="false" ht="15" hidden="false" customHeight="true" outlineLevel="0" collapsed="false">
      <c r="A31" s="61" t="n">
        <v>17</v>
      </c>
      <c r="B31" s="80" t="s">
        <v>78</v>
      </c>
      <c r="C31" s="81" t="s">
        <v>79</v>
      </c>
      <c r="D31" s="82" t="s">
        <v>45</v>
      </c>
      <c r="E31" s="83" t="n">
        <v>40</v>
      </c>
      <c r="F31" s="70" t="n">
        <v>36</v>
      </c>
      <c r="G31" s="67" t="n">
        <v>10.99</v>
      </c>
      <c r="H31" s="68"/>
      <c r="I31" s="84"/>
      <c r="J31" s="85" t="n">
        <v>396</v>
      </c>
      <c r="K31" s="86" t="n">
        <v>10.69</v>
      </c>
      <c r="L31" s="91"/>
      <c r="M31" s="34"/>
      <c r="N31" s="72"/>
      <c r="O31" s="73"/>
      <c r="P31" s="74"/>
      <c r="Q31" s="75"/>
      <c r="R31" s="92"/>
      <c r="S31" s="93"/>
      <c r="T31" s="76"/>
      <c r="U31" s="77"/>
    </row>
    <row r="32" customFormat="false" ht="15" hidden="false" customHeight="true" outlineLevel="0" collapsed="false">
      <c r="A32" s="61"/>
      <c r="B32" s="80" t="s">
        <v>80</v>
      </c>
      <c r="C32" s="81" t="s">
        <v>81</v>
      </c>
      <c r="D32" s="82" t="s">
        <v>45</v>
      </c>
      <c r="E32" s="83" t="n">
        <v>40</v>
      </c>
      <c r="F32" s="70" t="n">
        <v>40</v>
      </c>
      <c r="G32" s="67" t="n">
        <v>10.99</v>
      </c>
      <c r="H32" s="68"/>
      <c r="I32" s="84"/>
      <c r="J32" s="85" t="n">
        <v>480</v>
      </c>
      <c r="K32" s="86" t="n">
        <v>10.69</v>
      </c>
      <c r="L32" s="91"/>
      <c r="M32" s="34"/>
      <c r="N32" s="72"/>
      <c r="O32" s="73"/>
      <c r="P32" s="74"/>
      <c r="Q32" s="75"/>
      <c r="R32" s="92"/>
      <c r="S32" s="93"/>
      <c r="T32" s="76"/>
      <c r="U32" s="77"/>
    </row>
    <row r="33" customFormat="false" ht="15" hidden="false" customHeight="true" outlineLevel="0" collapsed="false">
      <c r="A33" s="61"/>
      <c r="B33" s="80" t="s">
        <v>82</v>
      </c>
      <c r="C33" s="81" t="s">
        <v>83</v>
      </c>
      <c r="D33" s="82" t="s">
        <v>45</v>
      </c>
      <c r="E33" s="83" t="n">
        <v>48</v>
      </c>
      <c r="F33" s="70" t="n">
        <v>34</v>
      </c>
      <c r="G33" s="67" t="n">
        <v>16.99</v>
      </c>
      <c r="H33" s="68"/>
      <c r="I33" s="84"/>
      <c r="J33" s="85" t="n">
        <v>384</v>
      </c>
      <c r="K33" s="86" t="n">
        <v>16.79</v>
      </c>
      <c r="L33" s="91"/>
      <c r="M33" s="34"/>
      <c r="N33" s="72"/>
      <c r="O33" s="73"/>
      <c r="P33" s="74"/>
      <c r="Q33" s="75"/>
      <c r="R33" s="92"/>
      <c r="S33" s="103"/>
      <c r="T33" s="76"/>
      <c r="U33" s="77"/>
    </row>
    <row r="34" customFormat="false" ht="15" hidden="false" customHeight="true" outlineLevel="0" collapsed="false">
      <c r="A34" s="61" t="n">
        <v>18</v>
      </c>
      <c r="B34" s="80" t="s">
        <v>84</v>
      </c>
      <c r="C34" s="81" t="s">
        <v>85</v>
      </c>
      <c r="D34" s="82" t="s">
        <v>86</v>
      </c>
      <c r="E34" s="83" t="n">
        <v>48</v>
      </c>
      <c r="F34" s="70" t="n">
        <v>34</v>
      </c>
      <c r="G34" s="67" t="n">
        <v>17.69</v>
      </c>
      <c r="H34" s="68"/>
      <c r="I34" s="84"/>
      <c r="J34" s="85" t="n">
        <v>368</v>
      </c>
      <c r="K34" s="86" t="n">
        <v>17.49</v>
      </c>
      <c r="L34" s="91"/>
      <c r="M34" s="34"/>
      <c r="N34" s="72"/>
      <c r="O34" s="73"/>
      <c r="P34" s="74"/>
      <c r="Q34" s="75"/>
      <c r="R34" s="49"/>
      <c r="S34" s="104"/>
      <c r="T34" s="76"/>
      <c r="U34" s="77"/>
    </row>
    <row r="35" customFormat="false" ht="15" hidden="false" customHeight="true" outlineLevel="0" collapsed="false">
      <c r="A35" s="61" t="n">
        <v>17</v>
      </c>
      <c r="B35" s="80" t="s">
        <v>87</v>
      </c>
      <c r="C35" s="81" t="s">
        <v>88</v>
      </c>
      <c r="D35" s="82" t="s">
        <v>45</v>
      </c>
      <c r="E35" s="83" t="n">
        <v>48</v>
      </c>
      <c r="F35" s="70" t="n">
        <v>34</v>
      </c>
      <c r="G35" s="67" t="n">
        <v>17.69</v>
      </c>
      <c r="H35" s="68"/>
      <c r="I35" s="84"/>
      <c r="J35" s="85" t="n">
        <v>364</v>
      </c>
      <c r="K35" s="86" t="n">
        <v>17.49</v>
      </c>
      <c r="L35" s="91"/>
      <c r="M35" s="34"/>
      <c r="N35" s="72"/>
      <c r="O35" s="73"/>
      <c r="P35" s="74"/>
      <c r="Q35" s="75"/>
      <c r="R35" s="49"/>
      <c r="S35" s="104"/>
      <c r="T35" s="76"/>
      <c r="U35" s="77"/>
    </row>
    <row r="36" customFormat="false" ht="15" hidden="false" customHeight="true" outlineLevel="0" collapsed="false">
      <c r="A36" s="61" t="n">
        <v>18</v>
      </c>
      <c r="B36" s="80" t="s">
        <v>89</v>
      </c>
      <c r="C36" s="81" t="s">
        <v>90</v>
      </c>
      <c r="D36" s="82" t="s">
        <v>45</v>
      </c>
      <c r="E36" s="83" t="n">
        <v>48</v>
      </c>
      <c r="F36" s="70" t="n">
        <v>34</v>
      </c>
      <c r="G36" s="67" t="n">
        <v>17.69</v>
      </c>
      <c r="H36" s="68"/>
      <c r="I36" s="84"/>
      <c r="J36" s="85" t="n">
        <v>364</v>
      </c>
      <c r="K36" s="86" t="n">
        <v>17.49</v>
      </c>
      <c r="L36" s="91"/>
      <c r="M36" s="34"/>
      <c r="N36" s="72"/>
      <c r="O36" s="73"/>
      <c r="P36" s="74"/>
      <c r="Q36" s="75"/>
      <c r="R36" s="49"/>
      <c r="S36" s="104"/>
      <c r="T36" s="76"/>
      <c r="U36" s="77"/>
    </row>
    <row r="37" customFormat="false" ht="15" hidden="false" customHeight="true" outlineLevel="0" collapsed="false">
      <c r="A37" s="61"/>
      <c r="B37" s="80" t="s">
        <v>91</v>
      </c>
      <c r="C37" s="81" t="s">
        <v>92</v>
      </c>
      <c r="D37" s="82" t="s">
        <v>45</v>
      </c>
      <c r="E37" s="83" t="n">
        <v>32</v>
      </c>
      <c r="F37" s="70" t="n">
        <v>24</v>
      </c>
      <c r="G37" s="67" t="n">
        <v>10.99</v>
      </c>
      <c r="H37" s="68"/>
      <c r="I37" s="84"/>
      <c r="J37" s="85" t="n">
        <v>240</v>
      </c>
      <c r="K37" s="86" t="n">
        <v>10.79</v>
      </c>
      <c r="L37" s="91"/>
      <c r="M37" s="105"/>
      <c r="N37" s="72"/>
      <c r="O37" s="73"/>
      <c r="P37" s="74"/>
      <c r="Q37" s="75"/>
      <c r="R37" s="49"/>
      <c r="S37" s="104"/>
      <c r="T37" s="76"/>
      <c r="U37" s="77"/>
    </row>
    <row r="38" customFormat="false" ht="15" hidden="false" customHeight="true" outlineLevel="0" collapsed="false">
      <c r="A38" s="61" t="n">
        <v>18</v>
      </c>
      <c r="B38" s="80" t="s">
        <v>93</v>
      </c>
      <c r="C38" s="81" t="s">
        <v>94</v>
      </c>
      <c r="D38" s="82" t="s">
        <v>45</v>
      </c>
      <c r="E38" s="83" t="n">
        <v>48</v>
      </c>
      <c r="F38" s="70" t="n">
        <v>27</v>
      </c>
      <c r="G38" s="67" t="n">
        <v>16.99</v>
      </c>
      <c r="H38" s="68"/>
      <c r="I38" s="84"/>
      <c r="J38" s="85" t="n">
        <v>270</v>
      </c>
      <c r="K38" s="86" t="n">
        <v>16.79</v>
      </c>
      <c r="L38" s="91"/>
      <c r="M38" s="106"/>
      <c r="N38" s="72"/>
      <c r="O38" s="73"/>
      <c r="P38" s="74"/>
      <c r="Q38" s="75"/>
      <c r="R38" s="92"/>
      <c r="S38" s="104"/>
      <c r="T38" s="76"/>
      <c r="U38" s="77"/>
    </row>
    <row r="39" customFormat="false" ht="15" hidden="false" customHeight="true" outlineLevel="0" collapsed="false">
      <c r="A39" s="61" t="n">
        <v>17</v>
      </c>
      <c r="B39" s="80" t="s">
        <v>95</v>
      </c>
      <c r="C39" s="81" t="s">
        <v>96</v>
      </c>
      <c r="D39" s="82" t="s">
        <v>45</v>
      </c>
      <c r="E39" s="83" t="n">
        <v>60</v>
      </c>
      <c r="F39" s="70" t="n">
        <v>39</v>
      </c>
      <c r="G39" s="67" t="n">
        <v>8.99</v>
      </c>
      <c r="H39" s="68"/>
      <c r="I39" s="84"/>
      <c r="J39" s="85" t="n">
        <v>546</v>
      </c>
      <c r="K39" s="86" t="n">
        <v>8.79</v>
      </c>
      <c r="L39" s="91"/>
      <c r="M39" s="106"/>
      <c r="N39" s="72"/>
      <c r="O39" s="73"/>
      <c r="P39" s="74"/>
      <c r="Q39" s="75"/>
      <c r="R39" s="49"/>
      <c r="S39" s="104"/>
      <c r="T39" s="76"/>
      <c r="U39" s="77"/>
    </row>
    <row r="40" customFormat="false" ht="15" hidden="false" customHeight="true" outlineLevel="0" collapsed="false">
      <c r="A40" s="61"/>
      <c r="B40" s="80" t="s">
        <v>97</v>
      </c>
      <c r="C40" s="81" t="s">
        <v>98</v>
      </c>
      <c r="D40" s="82" t="s">
        <v>45</v>
      </c>
      <c r="E40" s="83" t="n">
        <v>60</v>
      </c>
      <c r="F40" s="70" t="n">
        <v>34</v>
      </c>
      <c r="G40" s="67" t="n">
        <v>8.99</v>
      </c>
      <c r="H40" s="68"/>
      <c r="I40" s="84"/>
      <c r="J40" s="85" t="n">
        <v>408</v>
      </c>
      <c r="K40" s="86" t="n">
        <v>8.79</v>
      </c>
      <c r="L40" s="91"/>
      <c r="M40" s="38"/>
      <c r="N40" s="72"/>
      <c r="O40" s="73"/>
      <c r="P40" s="74"/>
      <c r="Q40" s="75"/>
      <c r="R40" s="49"/>
      <c r="S40" s="104"/>
      <c r="T40" s="76"/>
      <c r="U40" s="77"/>
    </row>
    <row r="41" customFormat="false" ht="15" hidden="false" customHeight="true" outlineLevel="0" collapsed="false">
      <c r="A41" s="61"/>
      <c r="B41" s="80" t="s">
        <v>99</v>
      </c>
      <c r="C41" s="81" t="s">
        <v>100</v>
      </c>
      <c r="D41" s="82" t="s">
        <v>45</v>
      </c>
      <c r="E41" s="83" t="n">
        <v>36</v>
      </c>
      <c r="F41" s="70" t="n">
        <v>30</v>
      </c>
      <c r="G41" s="67" t="n">
        <v>11.39</v>
      </c>
      <c r="H41" s="68"/>
      <c r="I41" s="84"/>
      <c r="J41" s="85" t="n">
        <v>360</v>
      </c>
      <c r="K41" s="86" t="n">
        <v>10.99</v>
      </c>
      <c r="L41" s="91"/>
      <c r="M41" s="34"/>
      <c r="N41" s="72"/>
      <c r="O41" s="73"/>
      <c r="P41" s="107"/>
      <c r="Q41" s="75"/>
      <c r="R41" s="49"/>
      <c r="S41" s="104"/>
      <c r="T41" s="76"/>
      <c r="U41" s="77"/>
    </row>
    <row r="42" customFormat="false" ht="15" hidden="false" customHeight="true" outlineLevel="0" collapsed="false">
      <c r="A42" s="61"/>
      <c r="B42" s="80" t="s">
        <v>101</v>
      </c>
      <c r="C42" s="81" t="s">
        <v>102</v>
      </c>
      <c r="D42" s="82" t="s">
        <v>103</v>
      </c>
      <c r="E42" s="83" t="n">
        <v>16</v>
      </c>
      <c r="F42" s="70" t="n">
        <v>25</v>
      </c>
      <c r="G42" s="67" t="n">
        <v>8.39</v>
      </c>
      <c r="H42" s="68"/>
      <c r="I42" s="108"/>
      <c r="J42" s="85" t="n">
        <v>125</v>
      </c>
      <c r="K42" s="86" t="n">
        <v>8.19</v>
      </c>
      <c r="L42" s="109"/>
      <c r="M42" s="34"/>
      <c r="N42" s="72"/>
      <c r="O42" s="73"/>
      <c r="P42" s="107"/>
      <c r="Q42" s="75"/>
      <c r="R42" s="49"/>
      <c r="S42" s="104"/>
      <c r="T42" s="76"/>
      <c r="U42" s="77"/>
    </row>
    <row r="43" customFormat="false" ht="15" hidden="false" customHeight="true" outlineLevel="0" collapsed="false">
      <c r="A43" s="61"/>
      <c r="B43" s="80" t="s">
        <v>104</v>
      </c>
      <c r="C43" s="81" t="s">
        <v>105</v>
      </c>
      <c r="D43" s="82" t="s">
        <v>106</v>
      </c>
      <c r="E43" s="83" t="n">
        <v>12</v>
      </c>
      <c r="F43" s="70" t="n">
        <v>22</v>
      </c>
      <c r="G43" s="67" t="n">
        <v>10.99</v>
      </c>
      <c r="H43" s="68"/>
      <c r="I43" s="108"/>
      <c r="J43" s="85"/>
      <c r="K43" s="86" t="n">
        <v>10.99</v>
      </c>
      <c r="L43" s="109"/>
      <c r="M43" s="34"/>
      <c r="N43" s="72"/>
      <c r="O43" s="73"/>
      <c r="P43" s="107"/>
      <c r="Q43" s="75"/>
      <c r="R43" s="49"/>
      <c r="S43" s="104"/>
      <c r="T43" s="76"/>
      <c r="U43" s="77"/>
    </row>
    <row r="44" customFormat="false" ht="15" hidden="false" customHeight="true" outlineLevel="0" collapsed="false">
      <c r="A44" s="61"/>
      <c r="B44" s="80" t="s">
        <v>107</v>
      </c>
      <c r="C44" s="81" t="s">
        <v>108</v>
      </c>
      <c r="D44" s="82" t="s">
        <v>106</v>
      </c>
      <c r="E44" s="83" t="n">
        <v>11</v>
      </c>
      <c r="F44" s="70" t="n">
        <v>22</v>
      </c>
      <c r="G44" s="67" t="n">
        <v>10.99</v>
      </c>
      <c r="H44" s="68"/>
      <c r="I44" s="108"/>
      <c r="J44" s="85"/>
      <c r="K44" s="86" t="n">
        <v>10.99</v>
      </c>
      <c r="L44" s="109"/>
      <c r="M44" s="34"/>
      <c r="N44" s="72"/>
      <c r="O44" s="73"/>
      <c r="P44" s="107"/>
      <c r="Q44" s="75"/>
      <c r="R44" s="49"/>
      <c r="S44" s="104"/>
      <c r="T44" s="76"/>
      <c r="U44" s="77"/>
    </row>
    <row r="45" customFormat="false" ht="15" hidden="false" customHeight="true" outlineLevel="0" collapsed="false">
      <c r="A45" s="61"/>
      <c r="B45" s="80" t="s">
        <v>109</v>
      </c>
      <c r="C45" s="81" t="s">
        <v>110</v>
      </c>
      <c r="D45" s="82" t="s">
        <v>45</v>
      </c>
      <c r="E45" s="83" t="n">
        <v>144</v>
      </c>
      <c r="F45" s="70"/>
      <c r="G45" s="67" t="n">
        <v>10.49</v>
      </c>
      <c r="H45" s="68"/>
      <c r="I45" s="108"/>
      <c r="J45" s="85"/>
      <c r="K45" s="86" t="n">
        <v>10.49</v>
      </c>
      <c r="L45" s="109"/>
      <c r="M45" s="34"/>
      <c r="N45" s="72"/>
      <c r="O45" s="73"/>
      <c r="P45" s="107"/>
      <c r="Q45" s="75"/>
      <c r="R45" s="49"/>
      <c r="S45" s="104"/>
      <c r="T45" s="76"/>
      <c r="U45" s="77"/>
    </row>
    <row r="46" customFormat="false" ht="15" hidden="false" customHeight="true" outlineLevel="0" collapsed="false">
      <c r="A46" s="61" t="n">
        <v>18</v>
      </c>
      <c r="B46" s="80"/>
      <c r="C46" s="110" t="s">
        <v>111</v>
      </c>
      <c r="D46" s="82"/>
      <c r="E46" s="83"/>
      <c r="F46" s="70"/>
      <c r="G46" s="67"/>
      <c r="H46" s="68"/>
      <c r="I46" s="108"/>
      <c r="J46" s="85"/>
      <c r="K46" s="86"/>
      <c r="L46" s="109"/>
      <c r="M46" s="34"/>
      <c r="N46" s="72"/>
      <c r="O46" s="73"/>
      <c r="P46" s="107"/>
      <c r="Q46" s="75"/>
      <c r="R46" s="111"/>
      <c r="S46" s="104"/>
      <c r="T46" s="76"/>
      <c r="U46" s="77"/>
    </row>
    <row r="47" customFormat="false" ht="15" hidden="false" customHeight="true" outlineLevel="0" collapsed="false">
      <c r="A47" s="61"/>
      <c r="B47" s="80" t="s">
        <v>112</v>
      </c>
      <c r="C47" s="81" t="s">
        <v>113</v>
      </c>
      <c r="D47" s="82" t="s">
        <v>114</v>
      </c>
      <c r="E47" s="83" t="n">
        <v>10</v>
      </c>
      <c r="F47" s="70" t="n">
        <v>28</v>
      </c>
      <c r="G47" s="67" t="n">
        <v>6.89</v>
      </c>
      <c r="H47" s="68"/>
      <c r="I47" s="108"/>
      <c r="J47" s="85" t="n">
        <v>168</v>
      </c>
      <c r="K47" s="86" t="n">
        <v>6.89</v>
      </c>
      <c r="L47" s="109"/>
      <c r="M47" s="34"/>
      <c r="N47" s="72"/>
      <c r="O47" s="73"/>
      <c r="P47" s="107"/>
      <c r="Q47" s="75"/>
      <c r="R47" s="49"/>
      <c r="S47" s="104"/>
      <c r="T47" s="76"/>
      <c r="U47" s="77"/>
    </row>
    <row r="48" customFormat="false" ht="15" hidden="false" customHeight="true" outlineLevel="0" collapsed="false">
      <c r="A48" s="61"/>
      <c r="B48" s="80" t="s">
        <v>115</v>
      </c>
      <c r="C48" s="81" t="s">
        <v>116</v>
      </c>
      <c r="D48" s="82" t="s">
        <v>117</v>
      </c>
      <c r="E48" s="83" t="n">
        <v>10</v>
      </c>
      <c r="F48" s="70" t="n">
        <v>28</v>
      </c>
      <c r="G48" s="67" t="n">
        <v>6.89</v>
      </c>
      <c r="H48" s="68"/>
      <c r="I48" s="108"/>
      <c r="J48" s="85" t="n">
        <v>168</v>
      </c>
      <c r="K48" s="86" t="n">
        <v>6.89</v>
      </c>
      <c r="L48" s="109"/>
      <c r="M48" s="34"/>
      <c r="N48" s="101"/>
      <c r="O48" s="73"/>
      <c r="P48" s="107"/>
      <c r="Q48" s="75"/>
      <c r="R48" s="49"/>
      <c r="S48" s="104"/>
      <c r="T48" s="76"/>
      <c r="U48" s="77"/>
    </row>
    <row r="49" customFormat="false" ht="15" hidden="false" customHeight="true" outlineLevel="0" collapsed="false">
      <c r="A49" s="61" t="n">
        <v>18</v>
      </c>
      <c r="B49" s="80" t="s">
        <v>118</v>
      </c>
      <c r="C49" s="81" t="s">
        <v>119</v>
      </c>
      <c r="D49" s="82" t="s">
        <v>120</v>
      </c>
      <c r="E49" s="83" t="n">
        <v>10</v>
      </c>
      <c r="F49" s="70" t="n">
        <v>28</v>
      </c>
      <c r="G49" s="67" t="n">
        <v>6.89</v>
      </c>
      <c r="H49" s="68"/>
      <c r="I49" s="108"/>
      <c r="J49" s="85" t="n">
        <v>168</v>
      </c>
      <c r="K49" s="86" t="n">
        <v>6.89</v>
      </c>
      <c r="L49" s="109"/>
      <c r="M49" s="34"/>
      <c r="N49" s="72"/>
      <c r="O49" s="73"/>
      <c r="P49" s="107"/>
      <c r="Q49" s="75"/>
      <c r="R49" s="49"/>
      <c r="S49" s="104"/>
      <c r="T49" s="76"/>
      <c r="U49" s="77"/>
    </row>
    <row r="50" customFormat="false" ht="15" hidden="false" customHeight="true" outlineLevel="0" collapsed="false">
      <c r="A50" s="61" t="n">
        <v>18</v>
      </c>
      <c r="B50" s="80" t="s">
        <v>121</v>
      </c>
      <c r="C50" s="81" t="s">
        <v>122</v>
      </c>
      <c r="D50" s="82" t="s">
        <v>120</v>
      </c>
      <c r="E50" s="83" t="n">
        <v>10</v>
      </c>
      <c r="F50" s="70" t="n">
        <v>28</v>
      </c>
      <c r="G50" s="67" t="n">
        <v>6.89</v>
      </c>
      <c r="H50" s="68"/>
      <c r="I50" s="108"/>
      <c r="J50" s="85" t="n">
        <v>168</v>
      </c>
      <c r="K50" s="86" t="n">
        <v>6.89</v>
      </c>
      <c r="L50" s="109"/>
      <c r="M50" s="34"/>
      <c r="N50" s="72"/>
      <c r="O50" s="73"/>
      <c r="P50" s="107"/>
      <c r="Q50" s="75"/>
      <c r="R50" s="111"/>
      <c r="S50" s="104"/>
      <c r="T50" s="76"/>
      <c r="U50" s="77"/>
    </row>
    <row r="51" customFormat="false" ht="15" hidden="false" customHeight="true" outlineLevel="0" collapsed="false">
      <c r="A51" s="61" t="n">
        <v>18</v>
      </c>
      <c r="B51" s="80"/>
      <c r="C51" s="110" t="s">
        <v>123</v>
      </c>
      <c r="D51" s="82"/>
      <c r="E51" s="83"/>
      <c r="F51" s="70"/>
      <c r="G51" s="67"/>
      <c r="H51" s="68"/>
      <c r="I51" s="108"/>
      <c r="J51" s="85"/>
      <c r="K51" s="86"/>
      <c r="L51" s="109"/>
      <c r="M51" s="34"/>
      <c r="N51" s="112"/>
      <c r="O51" s="73"/>
      <c r="P51" s="107"/>
      <c r="Q51" s="75"/>
      <c r="R51" s="92"/>
      <c r="S51" s="104"/>
      <c r="T51" s="76"/>
      <c r="U51" s="77"/>
    </row>
    <row r="52" customFormat="false" ht="15" hidden="false" customHeight="true" outlineLevel="0" collapsed="false">
      <c r="A52" s="61"/>
      <c r="B52" s="80" t="s">
        <v>124</v>
      </c>
      <c r="C52" s="81" t="s">
        <v>125</v>
      </c>
      <c r="D52" s="82" t="s">
        <v>106</v>
      </c>
      <c r="E52" s="83" t="n">
        <v>12</v>
      </c>
      <c r="F52" s="70" t="n">
        <v>20</v>
      </c>
      <c r="G52" s="67" t="n">
        <v>7.95</v>
      </c>
      <c r="H52" s="68"/>
      <c r="I52" s="108"/>
      <c r="J52" s="85" t="n">
        <v>200</v>
      </c>
      <c r="K52" s="86" t="n">
        <v>7.75</v>
      </c>
      <c r="L52" s="109"/>
      <c r="M52" s="34"/>
      <c r="N52" s="112"/>
      <c r="O52" s="73"/>
      <c r="P52" s="107"/>
      <c r="Q52" s="75"/>
      <c r="R52" s="92"/>
      <c r="S52" s="104"/>
      <c r="T52" s="76"/>
      <c r="U52" s="77"/>
    </row>
    <row r="53" customFormat="false" ht="15" hidden="false" customHeight="true" outlineLevel="0" collapsed="false">
      <c r="A53" s="61" t="n">
        <v>18</v>
      </c>
      <c r="B53" s="80" t="s">
        <v>126</v>
      </c>
      <c r="C53" s="81" t="s">
        <v>127</v>
      </c>
      <c r="D53" s="82" t="s">
        <v>106</v>
      </c>
      <c r="E53" s="83" t="n">
        <v>12</v>
      </c>
      <c r="F53" s="70" t="n">
        <v>20</v>
      </c>
      <c r="G53" s="67" t="n">
        <v>7.95</v>
      </c>
      <c r="H53" s="68"/>
      <c r="I53" s="84"/>
      <c r="J53" s="85" t="n">
        <v>200</v>
      </c>
      <c r="K53" s="86" t="n">
        <v>7.75</v>
      </c>
      <c r="L53" s="91"/>
      <c r="M53" s="34"/>
      <c r="N53" s="72"/>
      <c r="O53" s="73"/>
      <c r="P53" s="107"/>
      <c r="Q53" s="75"/>
      <c r="R53" s="49"/>
      <c r="S53" s="104"/>
      <c r="T53" s="76"/>
      <c r="U53" s="77"/>
    </row>
    <row r="54" customFormat="false" ht="15" hidden="false" customHeight="true" outlineLevel="0" collapsed="false">
      <c r="A54" s="61" t="n">
        <v>18</v>
      </c>
      <c r="B54" s="80" t="s">
        <v>128</v>
      </c>
      <c r="C54" s="81" t="s">
        <v>129</v>
      </c>
      <c r="D54" s="82" t="s">
        <v>106</v>
      </c>
      <c r="E54" s="83" t="n">
        <v>12</v>
      </c>
      <c r="F54" s="70" t="n">
        <v>20</v>
      </c>
      <c r="G54" s="67" t="n">
        <v>7.95</v>
      </c>
      <c r="H54" s="68"/>
      <c r="I54" s="84"/>
      <c r="J54" s="85" t="n">
        <v>200</v>
      </c>
      <c r="K54" s="86" t="n">
        <v>7.75</v>
      </c>
      <c r="L54" s="91"/>
      <c r="M54" s="34"/>
      <c r="N54" s="72"/>
      <c r="O54" s="73"/>
      <c r="P54" s="107"/>
      <c r="Q54" s="75"/>
      <c r="R54" s="49"/>
      <c r="S54" s="104"/>
      <c r="T54" s="76"/>
      <c r="U54" s="77"/>
    </row>
    <row r="55" customFormat="false" ht="3" hidden="false" customHeight="true" outlineLevel="0" collapsed="false">
      <c r="A55" s="61" t="n">
        <v>22</v>
      </c>
      <c r="B55" s="113"/>
      <c r="C55" s="114"/>
      <c r="D55" s="115"/>
      <c r="E55" s="116"/>
      <c r="F55" s="117"/>
      <c r="G55" s="118" t="n">
        <v>0</v>
      </c>
      <c r="H55" s="69"/>
      <c r="I55" s="114"/>
      <c r="J55" s="119"/>
      <c r="K55" s="120" t="n">
        <v>0</v>
      </c>
      <c r="L55" s="121"/>
      <c r="M55" s="34"/>
      <c r="N55" s="101"/>
      <c r="O55" s="73"/>
      <c r="P55" s="107"/>
      <c r="Q55" s="75"/>
      <c r="R55" s="49"/>
      <c r="S55" s="104"/>
      <c r="T55" s="76"/>
      <c r="U55" s="77"/>
    </row>
    <row r="56" customFormat="false" ht="15" hidden="false" customHeight="true" outlineLevel="0" collapsed="false">
      <c r="A56" s="61"/>
      <c r="B56" s="122"/>
      <c r="C56" s="123" t="s">
        <v>130</v>
      </c>
      <c r="D56" s="59"/>
      <c r="E56" s="124"/>
      <c r="F56" s="124"/>
      <c r="G56" s="125"/>
      <c r="H56" s="68"/>
      <c r="I56" s="126"/>
      <c r="J56" s="127"/>
      <c r="K56" s="128"/>
      <c r="L56" s="129"/>
      <c r="M56" s="34"/>
      <c r="N56" s="101"/>
      <c r="O56" s="73"/>
      <c r="P56" s="107"/>
      <c r="Q56" s="75"/>
      <c r="R56" s="49"/>
      <c r="S56" s="104"/>
      <c r="T56" s="76"/>
      <c r="U56" s="77"/>
    </row>
    <row r="57" customFormat="false" ht="15" hidden="false" customHeight="true" outlineLevel="0" collapsed="false">
      <c r="A57" s="61"/>
      <c r="B57" s="130" t="s">
        <v>131</v>
      </c>
      <c r="C57" s="131" t="s">
        <v>132</v>
      </c>
      <c r="D57" s="132" t="s">
        <v>45</v>
      </c>
      <c r="E57" s="133" t="n">
        <v>48</v>
      </c>
      <c r="F57" s="134" t="n">
        <v>20</v>
      </c>
      <c r="G57" s="135" t="n">
        <v>14.49</v>
      </c>
      <c r="H57" s="97"/>
      <c r="I57" s="136"/>
      <c r="J57" s="137" t="n">
        <v>300</v>
      </c>
      <c r="K57" s="138" t="n">
        <v>13.99</v>
      </c>
      <c r="L57" s="139"/>
      <c r="M57" s="34"/>
      <c r="N57" s="101"/>
      <c r="O57" s="73"/>
      <c r="P57" s="107"/>
      <c r="Q57" s="75"/>
      <c r="R57" s="49"/>
      <c r="S57" s="104"/>
      <c r="T57" s="76"/>
      <c r="U57" s="77"/>
    </row>
    <row r="58" customFormat="false" ht="15" hidden="false" customHeight="true" outlineLevel="0" collapsed="false">
      <c r="A58" s="61" t="n">
        <v>18</v>
      </c>
      <c r="B58" s="140" t="s">
        <v>133</v>
      </c>
      <c r="C58" s="141" t="s">
        <v>134</v>
      </c>
      <c r="D58" s="142" t="s">
        <v>45</v>
      </c>
      <c r="E58" s="143" t="n">
        <v>36</v>
      </c>
      <c r="F58" s="144" t="n">
        <v>36</v>
      </c>
      <c r="G58" s="145" t="n">
        <v>11.99</v>
      </c>
      <c r="H58" s="68"/>
      <c r="I58" s="136"/>
      <c r="J58" s="146" t="n">
        <v>360</v>
      </c>
      <c r="K58" s="147" t="n">
        <v>11.69</v>
      </c>
      <c r="L58" s="148"/>
      <c r="M58" s="34"/>
      <c r="N58" s="72"/>
      <c r="O58" s="73"/>
      <c r="P58" s="107"/>
      <c r="Q58" s="75"/>
      <c r="R58" s="49"/>
      <c r="S58" s="104"/>
      <c r="T58" s="76"/>
      <c r="U58" s="77"/>
    </row>
    <row r="59" customFormat="false" ht="15" hidden="false" customHeight="true" outlineLevel="0" collapsed="false">
      <c r="A59" s="61" t="n">
        <v>18</v>
      </c>
      <c r="B59" s="140" t="s">
        <v>135</v>
      </c>
      <c r="C59" s="141" t="s">
        <v>136</v>
      </c>
      <c r="D59" s="142" t="s">
        <v>137</v>
      </c>
      <c r="E59" s="143" t="n">
        <v>12</v>
      </c>
      <c r="F59" s="144" t="n">
        <v>20</v>
      </c>
      <c r="G59" s="145" t="n">
        <v>5.5</v>
      </c>
      <c r="H59" s="68"/>
      <c r="I59" s="136"/>
      <c r="J59" s="146" t="n">
        <v>200</v>
      </c>
      <c r="K59" s="147" t="n">
        <v>5.5</v>
      </c>
      <c r="L59" s="148"/>
      <c r="M59" s="34"/>
      <c r="N59" s="72"/>
      <c r="O59" s="73"/>
      <c r="P59" s="107"/>
      <c r="Q59" s="75"/>
      <c r="R59" s="49"/>
      <c r="S59" s="104"/>
      <c r="T59" s="76"/>
      <c r="U59" s="77"/>
    </row>
    <row r="60" customFormat="false" ht="15" hidden="false" customHeight="true" outlineLevel="0" collapsed="false">
      <c r="A60" s="61"/>
      <c r="B60" s="140" t="s">
        <v>138</v>
      </c>
      <c r="C60" s="141" t="s">
        <v>139</v>
      </c>
      <c r="D60" s="142" t="s">
        <v>140</v>
      </c>
      <c r="E60" s="143" t="n">
        <v>24</v>
      </c>
      <c r="F60" s="144" t="n">
        <v>30</v>
      </c>
      <c r="G60" s="145" t="n">
        <v>6.99</v>
      </c>
      <c r="H60" s="68"/>
      <c r="I60" s="136"/>
      <c r="J60" s="146" t="n">
        <v>300</v>
      </c>
      <c r="K60" s="147" t="n">
        <v>6.79</v>
      </c>
      <c r="L60" s="148"/>
      <c r="M60" s="34"/>
      <c r="N60" s="72"/>
      <c r="O60" s="73"/>
      <c r="P60" s="107"/>
      <c r="Q60" s="75"/>
      <c r="R60" s="49"/>
      <c r="S60" s="149"/>
      <c r="T60" s="150"/>
      <c r="U60" s="151"/>
    </row>
    <row r="61" customFormat="false" ht="15" hidden="false" customHeight="true" outlineLevel="0" collapsed="false">
      <c r="A61" s="61"/>
      <c r="B61" s="130" t="s">
        <v>141</v>
      </c>
      <c r="C61" s="131" t="s">
        <v>142</v>
      </c>
      <c r="D61" s="132" t="s">
        <v>45</v>
      </c>
      <c r="E61" s="133" t="n">
        <v>36</v>
      </c>
      <c r="F61" s="134" t="n">
        <v>25</v>
      </c>
      <c r="G61" s="135" t="n">
        <v>9.29</v>
      </c>
      <c r="H61" s="97"/>
      <c r="I61" s="136"/>
      <c r="J61" s="137" t="n">
        <v>364</v>
      </c>
      <c r="K61" s="138" t="n">
        <v>8.89</v>
      </c>
      <c r="L61" s="139"/>
      <c r="M61" s="34"/>
      <c r="N61" s="72"/>
      <c r="O61" s="73"/>
      <c r="P61" s="107"/>
      <c r="Q61" s="75"/>
      <c r="R61" s="49"/>
      <c r="S61" s="149"/>
      <c r="T61" s="150"/>
      <c r="U61" s="151"/>
    </row>
    <row r="62" customFormat="false" ht="15" hidden="false" customHeight="true" outlineLevel="0" collapsed="false">
      <c r="A62" s="61"/>
      <c r="B62" s="130" t="s">
        <v>143</v>
      </c>
      <c r="C62" s="131" t="s">
        <v>144</v>
      </c>
      <c r="D62" s="132" t="s">
        <v>145</v>
      </c>
      <c r="E62" s="133" t="n">
        <v>12</v>
      </c>
      <c r="F62" s="134" t="n">
        <v>25</v>
      </c>
      <c r="G62" s="135" t="n">
        <v>7.59</v>
      </c>
      <c r="H62" s="97"/>
      <c r="I62" s="136"/>
      <c r="J62" s="137"/>
      <c r="K62" s="138" t="n">
        <v>7.59</v>
      </c>
      <c r="L62" s="139"/>
      <c r="M62" s="34"/>
      <c r="N62" s="72"/>
      <c r="O62" s="73"/>
      <c r="P62" s="107"/>
      <c r="Q62" s="75"/>
      <c r="R62" s="49"/>
      <c r="S62" s="149"/>
      <c r="T62" s="150"/>
      <c r="U62" s="151"/>
    </row>
    <row r="63" customFormat="false" ht="15" hidden="false" customHeight="true" outlineLevel="0" collapsed="false">
      <c r="A63" s="61"/>
      <c r="B63" s="140" t="s">
        <v>146</v>
      </c>
      <c r="C63" s="141" t="s">
        <v>147</v>
      </c>
      <c r="D63" s="142" t="s">
        <v>45</v>
      </c>
      <c r="E63" s="143" t="n">
        <v>24</v>
      </c>
      <c r="F63" s="144" t="n">
        <v>28</v>
      </c>
      <c r="G63" s="145" t="n">
        <v>7.99</v>
      </c>
      <c r="H63" s="68"/>
      <c r="I63" s="136"/>
      <c r="J63" s="146" t="n">
        <v>540</v>
      </c>
      <c r="K63" s="147" t="n">
        <v>7.79</v>
      </c>
      <c r="L63" s="148"/>
      <c r="M63" s="34"/>
      <c r="N63" s="72"/>
      <c r="O63" s="73"/>
      <c r="P63" s="107"/>
      <c r="Q63" s="75"/>
      <c r="R63" s="49"/>
      <c r="S63" s="149"/>
      <c r="T63" s="150"/>
      <c r="U63" s="151"/>
    </row>
    <row r="64" customFormat="false" ht="15" hidden="false" customHeight="true" outlineLevel="0" collapsed="false">
      <c r="A64" s="152"/>
      <c r="B64" s="140" t="s">
        <v>148</v>
      </c>
      <c r="C64" s="141" t="s">
        <v>149</v>
      </c>
      <c r="D64" s="142" t="s">
        <v>45</v>
      </c>
      <c r="E64" s="143" t="n">
        <v>24</v>
      </c>
      <c r="F64" s="144" t="n">
        <v>28</v>
      </c>
      <c r="G64" s="145" t="n">
        <v>7.99</v>
      </c>
      <c r="H64" s="68"/>
      <c r="I64" s="136"/>
      <c r="J64" s="146" t="n">
        <v>540</v>
      </c>
      <c r="K64" s="147" t="n">
        <v>7.79</v>
      </c>
      <c r="L64" s="148"/>
      <c r="M64" s="34"/>
      <c r="N64" s="72"/>
      <c r="O64" s="73"/>
      <c r="P64" s="107"/>
      <c r="Q64" s="75"/>
      <c r="R64" s="49"/>
      <c r="S64" s="104"/>
      <c r="T64" s="76"/>
      <c r="U64" s="77"/>
    </row>
    <row r="65" customFormat="false" ht="15" hidden="false" customHeight="true" outlineLevel="0" collapsed="false">
      <c r="A65" s="152" t="n">
        <v>21</v>
      </c>
      <c r="B65" s="140" t="s">
        <v>150</v>
      </c>
      <c r="C65" s="141" t="s">
        <v>142</v>
      </c>
      <c r="D65" s="142" t="s">
        <v>137</v>
      </c>
      <c r="E65" s="143" t="n">
        <v>14</v>
      </c>
      <c r="F65" s="144" t="n">
        <v>25</v>
      </c>
      <c r="G65" s="145" t="n">
        <v>8.99</v>
      </c>
      <c r="H65" s="68"/>
      <c r="I65" s="136"/>
      <c r="J65" s="146"/>
      <c r="K65" s="147" t="n">
        <v>8.69</v>
      </c>
      <c r="L65" s="148"/>
      <c r="M65" s="34"/>
      <c r="N65" s="72"/>
      <c r="O65" s="73"/>
      <c r="P65" s="107"/>
      <c r="Q65" s="75"/>
      <c r="R65" s="92"/>
      <c r="S65" s="104"/>
      <c r="T65" s="76"/>
      <c r="U65" s="77"/>
    </row>
    <row r="66" customFormat="false" ht="15" hidden="false" customHeight="true" outlineLevel="0" collapsed="false">
      <c r="A66" s="152" t="n">
        <v>19</v>
      </c>
      <c r="B66" s="140" t="s">
        <v>151</v>
      </c>
      <c r="C66" s="141" t="s">
        <v>152</v>
      </c>
      <c r="D66" s="142" t="s">
        <v>140</v>
      </c>
      <c r="E66" s="143" t="n">
        <v>36</v>
      </c>
      <c r="F66" s="144" t="n">
        <v>30</v>
      </c>
      <c r="G66" s="145" t="n">
        <v>6.99</v>
      </c>
      <c r="H66" s="68"/>
      <c r="I66" s="136"/>
      <c r="J66" s="146"/>
      <c r="K66" s="147" t="n">
        <v>6.79</v>
      </c>
      <c r="L66" s="148"/>
      <c r="M66" s="34"/>
      <c r="N66" s="72"/>
      <c r="O66" s="73"/>
      <c r="P66" s="107"/>
      <c r="Q66" s="75"/>
      <c r="R66" s="49"/>
      <c r="S66" s="104"/>
      <c r="T66" s="76"/>
      <c r="U66" s="77"/>
    </row>
    <row r="67" customFormat="false" ht="15" hidden="false" customHeight="true" outlineLevel="0" collapsed="false">
      <c r="A67" s="152" t="n">
        <v>19</v>
      </c>
      <c r="B67" s="130" t="s">
        <v>153</v>
      </c>
      <c r="C67" s="131" t="s">
        <v>154</v>
      </c>
      <c r="D67" s="132" t="s">
        <v>155</v>
      </c>
      <c r="E67" s="133" t="n">
        <v>48</v>
      </c>
      <c r="F67" s="134" t="n">
        <v>20</v>
      </c>
      <c r="G67" s="135" t="n">
        <v>12.49</v>
      </c>
      <c r="H67" s="97"/>
      <c r="I67" s="136"/>
      <c r="J67" s="137" t="n">
        <v>300</v>
      </c>
      <c r="K67" s="138" t="n">
        <v>11.99</v>
      </c>
      <c r="L67" s="139"/>
      <c r="M67" s="34"/>
      <c r="N67" s="72"/>
      <c r="O67" s="73"/>
      <c r="P67" s="107"/>
      <c r="Q67" s="75"/>
      <c r="R67" s="49"/>
      <c r="S67" s="104"/>
      <c r="T67" s="76"/>
      <c r="U67" s="77"/>
    </row>
    <row r="68" customFormat="false" ht="15" hidden="false" customHeight="true" outlineLevel="0" collapsed="false">
      <c r="A68" s="152"/>
      <c r="B68" s="140" t="s">
        <v>156</v>
      </c>
      <c r="C68" s="141" t="s">
        <v>157</v>
      </c>
      <c r="D68" s="142" t="s">
        <v>158</v>
      </c>
      <c r="E68" s="143" t="n">
        <v>24</v>
      </c>
      <c r="F68" s="144" t="n">
        <v>40</v>
      </c>
      <c r="G68" s="145" t="n">
        <v>8.99</v>
      </c>
      <c r="H68" s="68"/>
      <c r="I68" s="136"/>
      <c r="J68" s="146" t="n">
        <v>525</v>
      </c>
      <c r="K68" s="147" t="n">
        <v>8.69</v>
      </c>
      <c r="L68" s="148"/>
      <c r="M68" s="34"/>
      <c r="N68" s="72"/>
      <c r="O68" s="73"/>
      <c r="P68" s="107"/>
      <c r="Q68" s="75"/>
      <c r="R68" s="49"/>
      <c r="S68" s="104"/>
      <c r="T68" s="76"/>
      <c r="U68" s="77"/>
    </row>
    <row r="69" customFormat="false" ht="15" hidden="false" customHeight="true" outlineLevel="0" collapsed="false">
      <c r="A69" s="152" t="n">
        <v>21</v>
      </c>
      <c r="B69" s="140" t="s">
        <v>159</v>
      </c>
      <c r="C69" s="141" t="s">
        <v>160</v>
      </c>
      <c r="D69" s="142" t="s">
        <v>161</v>
      </c>
      <c r="E69" s="143" t="n">
        <v>40</v>
      </c>
      <c r="F69" s="144" t="n">
        <v>20</v>
      </c>
      <c r="G69" s="145" t="n">
        <v>14.99</v>
      </c>
      <c r="H69" s="68"/>
      <c r="I69" s="136"/>
      <c r="J69" s="146" t="n">
        <v>240</v>
      </c>
      <c r="K69" s="147" t="n">
        <v>14.69</v>
      </c>
      <c r="L69" s="148"/>
      <c r="M69" s="34"/>
      <c r="N69" s="72"/>
      <c r="O69" s="73"/>
      <c r="P69" s="107"/>
      <c r="Q69" s="75"/>
      <c r="R69" s="92"/>
      <c r="S69" s="104"/>
      <c r="T69" s="76"/>
      <c r="U69" s="77"/>
    </row>
    <row r="70" customFormat="false" ht="15" hidden="false" customHeight="true" outlineLevel="0" collapsed="false">
      <c r="A70" s="152" t="n">
        <v>21</v>
      </c>
      <c r="B70" s="140" t="s">
        <v>162</v>
      </c>
      <c r="C70" s="141" t="s">
        <v>163</v>
      </c>
      <c r="D70" s="142" t="s">
        <v>45</v>
      </c>
      <c r="E70" s="143" t="n">
        <v>24</v>
      </c>
      <c r="F70" s="144" t="n">
        <v>40</v>
      </c>
      <c r="G70" s="145" t="n">
        <v>8.99</v>
      </c>
      <c r="H70" s="68"/>
      <c r="I70" s="136"/>
      <c r="J70" s="146" t="n">
        <v>410</v>
      </c>
      <c r="K70" s="147" t="n">
        <v>8.69</v>
      </c>
      <c r="L70" s="148"/>
      <c r="M70" s="34"/>
      <c r="N70" s="72"/>
      <c r="O70" s="73"/>
      <c r="P70" s="107"/>
      <c r="Q70" s="75"/>
      <c r="R70" s="49"/>
      <c r="S70" s="104"/>
      <c r="T70" s="76"/>
      <c r="U70" s="77"/>
    </row>
    <row r="71" customFormat="false" ht="15" hidden="false" customHeight="true" outlineLevel="0" collapsed="false">
      <c r="A71" s="152" t="n">
        <v>21</v>
      </c>
      <c r="B71" s="130" t="s">
        <v>164</v>
      </c>
      <c r="C71" s="131" t="s">
        <v>165</v>
      </c>
      <c r="D71" s="132" t="s">
        <v>45</v>
      </c>
      <c r="E71" s="133" t="n">
        <v>36</v>
      </c>
      <c r="F71" s="134" t="n">
        <v>25</v>
      </c>
      <c r="G71" s="135" t="n">
        <v>10.29</v>
      </c>
      <c r="H71" s="97"/>
      <c r="I71" s="136"/>
      <c r="J71" s="137" t="n">
        <v>364</v>
      </c>
      <c r="K71" s="138" t="n">
        <v>9.99</v>
      </c>
      <c r="L71" s="139"/>
      <c r="M71" s="34"/>
      <c r="N71" s="72"/>
      <c r="O71" s="73"/>
      <c r="P71" s="107"/>
      <c r="Q71" s="75"/>
      <c r="R71" s="92"/>
      <c r="S71" s="104"/>
      <c r="T71" s="76"/>
      <c r="U71" s="77"/>
    </row>
    <row r="72" customFormat="false" ht="15" hidden="false" customHeight="true" outlineLevel="0" collapsed="false">
      <c r="A72" s="152" t="n">
        <v>21</v>
      </c>
      <c r="B72" s="130" t="s">
        <v>166</v>
      </c>
      <c r="C72" s="131" t="s">
        <v>167</v>
      </c>
      <c r="D72" s="132" t="s">
        <v>45</v>
      </c>
      <c r="E72" s="133" t="n">
        <v>36</v>
      </c>
      <c r="F72" s="134" t="n">
        <v>25</v>
      </c>
      <c r="G72" s="135" t="n">
        <v>10.29</v>
      </c>
      <c r="H72" s="97"/>
      <c r="I72" s="136"/>
      <c r="J72" s="137" t="n">
        <v>364</v>
      </c>
      <c r="K72" s="138" t="n">
        <v>9.99</v>
      </c>
      <c r="L72" s="139"/>
      <c r="M72" s="34"/>
      <c r="N72" s="72"/>
      <c r="O72" s="73"/>
      <c r="P72" s="107"/>
      <c r="Q72" s="75"/>
      <c r="R72" s="49"/>
      <c r="S72" s="104"/>
      <c r="T72" s="76"/>
      <c r="U72" s="77"/>
    </row>
    <row r="73" customFormat="false" ht="15" hidden="false" customHeight="true" outlineLevel="0" collapsed="false">
      <c r="A73" s="152" t="n">
        <v>19</v>
      </c>
      <c r="B73" s="140" t="s">
        <v>168</v>
      </c>
      <c r="C73" s="141" t="s">
        <v>169</v>
      </c>
      <c r="D73" s="142" t="s">
        <v>45</v>
      </c>
      <c r="E73" s="143" t="n">
        <v>24</v>
      </c>
      <c r="F73" s="144" t="n">
        <v>90</v>
      </c>
      <c r="G73" s="145" t="n">
        <v>8.99</v>
      </c>
      <c r="H73" s="68"/>
      <c r="I73" s="136"/>
      <c r="J73" s="146" t="n">
        <v>360</v>
      </c>
      <c r="K73" s="147" t="n">
        <v>8.59</v>
      </c>
      <c r="L73" s="148"/>
      <c r="M73" s="34"/>
      <c r="N73" s="72"/>
      <c r="O73" s="73"/>
      <c r="P73" s="107"/>
      <c r="Q73" s="75"/>
      <c r="R73" s="111"/>
      <c r="S73" s="104"/>
      <c r="T73" s="76"/>
      <c r="U73" s="77"/>
    </row>
    <row r="74" customFormat="false" ht="15" hidden="false" customHeight="true" outlineLevel="0" collapsed="false">
      <c r="A74" s="152" t="n">
        <v>19</v>
      </c>
      <c r="B74" s="140" t="s">
        <v>170</v>
      </c>
      <c r="C74" s="141" t="s">
        <v>171</v>
      </c>
      <c r="D74" s="142" t="s">
        <v>45</v>
      </c>
      <c r="E74" s="143" t="n">
        <v>24</v>
      </c>
      <c r="F74" s="144" t="n">
        <v>90</v>
      </c>
      <c r="G74" s="145" t="n">
        <v>8.99</v>
      </c>
      <c r="H74" s="68"/>
      <c r="I74" s="136"/>
      <c r="J74" s="146" t="n">
        <v>360</v>
      </c>
      <c r="K74" s="147" t="n">
        <v>8.59</v>
      </c>
      <c r="L74" s="148"/>
      <c r="M74" s="34"/>
      <c r="N74" s="72"/>
      <c r="O74" s="73"/>
      <c r="P74" s="107"/>
      <c r="Q74" s="75"/>
      <c r="R74" s="92"/>
      <c r="S74" s="104"/>
      <c r="T74" s="76"/>
      <c r="U74" s="77"/>
    </row>
    <row r="75" customFormat="false" ht="15" hidden="false" customHeight="true" outlineLevel="0" collapsed="false">
      <c r="A75" s="152"/>
      <c r="B75" s="140" t="s">
        <v>172</v>
      </c>
      <c r="C75" s="141" t="s">
        <v>173</v>
      </c>
      <c r="D75" s="142" t="s">
        <v>45</v>
      </c>
      <c r="E75" s="143" t="n">
        <v>40</v>
      </c>
      <c r="F75" s="144" t="n">
        <v>15</v>
      </c>
      <c r="G75" s="145" t="n">
        <v>14.29</v>
      </c>
      <c r="H75" s="68"/>
      <c r="I75" s="136"/>
      <c r="J75" s="146" t="n">
        <v>210</v>
      </c>
      <c r="K75" s="147" t="n">
        <v>13.99</v>
      </c>
      <c r="L75" s="148"/>
      <c r="M75" s="34"/>
      <c r="N75" s="72"/>
      <c r="O75" s="73"/>
      <c r="P75" s="107"/>
      <c r="Q75" s="75"/>
      <c r="R75" s="49"/>
      <c r="S75" s="104"/>
      <c r="T75" s="76"/>
      <c r="U75" s="77"/>
    </row>
    <row r="76" customFormat="false" ht="15" hidden="false" customHeight="true" outlineLevel="0" collapsed="false">
      <c r="A76" s="152" t="n">
        <v>22</v>
      </c>
      <c r="B76" s="140" t="s">
        <v>174</v>
      </c>
      <c r="C76" s="141" t="s">
        <v>175</v>
      </c>
      <c r="D76" s="142" t="s">
        <v>176</v>
      </c>
      <c r="E76" s="143" t="n">
        <v>24</v>
      </c>
      <c r="F76" s="144" t="n">
        <v>36</v>
      </c>
      <c r="G76" s="145" t="n">
        <v>8.99</v>
      </c>
      <c r="H76" s="68"/>
      <c r="I76" s="136"/>
      <c r="J76" s="146" t="n">
        <v>504</v>
      </c>
      <c r="K76" s="147" t="n">
        <v>8.69</v>
      </c>
      <c r="L76" s="148"/>
      <c r="M76" s="34"/>
      <c r="N76" s="72"/>
      <c r="O76" s="73"/>
      <c r="P76" s="107"/>
      <c r="Q76" s="75"/>
      <c r="R76" s="49"/>
      <c r="S76" s="104"/>
      <c r="T76" s="76"/>
      <c r="U76" s="77"/>
    </row>
    <row r="77" customFormat="false" ht="15" hidden="false" customHeight="true" outlineLevel="0" collapsed="false">
      <c r="A77" s="152" t="n">
        <v>20</v>
      </c>
      <c r="B77" s="140" t="s">
        <v>177</v>
      </c>
      <c r="C77" s="141" t="s">
        <v>178</v>
      </c>
      <c r="D77" s="142" t="s">
        <v>45</v>
      </c>
      <c r="E77" s="143" t="n">
        <v>32</v>
      </c>
      <c r="F77" s="144" t="n">
        <v>40</v>
      </c>
      <c r="G77" s="145" t="n">
        <v>10.29</v>
      </c>
      <c r="H77" s="68"/>
      <c r="I77" s="136"/>
      <c r="J77" s="146" t="n">
        <v>455</v>
      </c>
      <c r="K77" s="147" t="n">
        <v>9.95</v>
      </c>
      <c r="L77" s="148"/>
      <c r="M77" s="34"/>
      <c r="N77" s="72"/>
      <c r="O77" s="73"/>
      <c r="P77" s="107"/>
      <c r="Q77" s="75"/>
      <c r="R77" s="153"/>
      <c r="S77" s="104"/>
      <c r="T77" s="76"/>
      <c r="U77" s="77"/>
    </row>
    <row r="78" customFormat="false" ht="15" hidden="false" customHeight="true" outlineLevel="0" collapsed="false">
      <c r="A78" s="152" t="n">
        <v>21</v>
      </c>
      <c r="B78" s="140" t="s">
        <v>179</v>
      </c>
      <c r="C78" s="141" t="s">
        <v>180</v>
      </c>
      <c r="D78" s="142" t="s">
        <v>181</v>
      </c>
      <c r="E78" s="143" t="n">
        <v>32</v>
      </c>
      <c r="F78" s="144" t="n">
        <v>30</v>
      </c>
      <c r="G78" s="145" t="n">
        <v>9.99</v>
      </c>
      <c r="H78" s="68"/>
      <c r="I78" s="136"/>
      <c r="J78" s="146" t="n">
        <v>360</v>
      </c>
      <c r="K78" s="147" t="n">
        <v>9.79</v>
      </c>
      <c r="L78" s="148"/>
      <c r="M78" s="34"/>
      <c r="N78" s="72"/>
      <c r="O78" s="73"/>
      <c r="P78" s="107"/>
      <c r="Q78" s="75"/>
      <c r="R78" s="49"/>
      <c r="S78" s="104"/>
      <c r="T78" s="76"/>
      <c r="U78" s="77"/>
    </row>
    <row r="79" customFormat="false" ht="15" hidden="false" customHeight="true" outlineLevel="0" collapsed="false">
      <c r="A79" s="152" t="n">
        <v>19</v>
      </c>
      <c r="B79" s="140" t="s">
        <v>182</v>
      </c>
      <c r="C79" s="141" t="s">
        <v>183</v>
      </c>
      <c r="D79" s="142" t="s">
        <v>181</v>
      </c>
      <c r="E79" s="143" t="n">
        <v>32</v>
      </c>
      <c r="F79" s="144" t="n">
        <v>30</v>
      </c>
      <c r="G79" s="145" t="n">
        <v>12.99</v>
      </c>
      <c r="H79" s="68"/>
      <c r="I79" s="136"/>
      <c r="J79" s="146" t="n">
        <v>360</v>
      </c>
      <c r="K79" s="147" t="n">
        <v>12.79</v>
      </c>
      <c r="L79" s="148"/>
      <c r="M79" s="34"/>
      <c r="N79" s="72"/>
      <c r="O79" s="73"/>
      <c r="P79" s="107"/>
      <c r="Q79" s="75"/>
      <c r="R79" s="49"/>
      <c r="S79" s="104"/>
      <c r="T79" s="76"/>
      <c r="U79" s="77"/>
    </row>
    <row r="80" customFormat="false" ht="15" hidden="false" customHeight="true" outlineLevel="0" collapsed="false">
      <c r="A80" s="152" t="n">
        <v>20</v>
      </c>
      <c r="B80" s="140" t="s">
        <v>184</v>
      </c>
      <c r="C80" s="141" t="s">
        <v>185</v>
      </c>
      <c r="D80" s="142" t="s">
        <v>181</v>
      </c>
      <c r="E80" s="143" t="n">
        <v>32</v>
      </c>
      <c r="F80" s="144" t="n">
        <v>30</v>
      </c>
      <c r="G80" s="145" t="n">
        <v>13.69</v>
      </c>
      <c r="H80" s="68"/>
      <c r="I80" s="136"/>
      <c r="J80" s="144" t="n">
        <v>360</v>
      </c>
      <c r="K80" s="147" t="n">
        <v>13.49</v>
      </c>
      <c r="L80" s="148"/>
      <c r="M80" s="34"/>
      <c r="N80" s="72"/>
      <c r="O80" s="73"/>
      <c r="P80" s="107"/>
      <c r="Q80" s="75"/>
      <c r="R80" s="49"/>
      <c r="S80" s="104"/>
      <c r="T80" s="76"/>
      <c r="U80" s="77"/>
    </row>
    <row r="81" customFormat="false" ht="15" hidden="false" customHeight="true" outlineLevel="0" collapsed="false">
      <c r="A81" s="152" t="n">
        <v>20</v>
      </c>
      <c r="B81" s="140" t="s">
        <v>186</v>
      </c>
      <c r="C81" s="141" t="s">
        <v>187</v>
      </c>
      <c r="D81" s="142" t="s">
        <v>45</v>
      </c>
      <c r="E81" s="143" t="n">
        <v>24</v>
      </c>
      <c r="F81" s="144" t="n">
        <v>90</v>
      </c>
      <c r="G81" s="145" t="n">
        <v>8.99</v>
      </c>
      <c r="H81" s="68"/>
      <c r="I81" s="136"/>
      <c r="J81" s="144" t="n">
        <v>360</v>
      </c>
      <c r="K81" s="147" t="n">
        <v>8.59</v>
      </c>
      <c r="L81" s="148"/>
      <c r="M81" s="34"/>
      <c r="N81" s="72"/>
      <c r="O81" s="73"/>
      <c r="P81" s="107"/>
      <c r="Q81" s="75"/>
      <c r="R81" s="49"/>
      <c r="S81" s="104"/>
      <c r="T81" s="76"/>
      <c r="U81" s="77"/>
    </row>
    <row r="82" customFormat="false" ht="3" hidden="false" customHeight="true" outlineLevel="0" collapsed="false">
      <c r="A82" s="152" t="n">
        <v>20</v>
      </c>
      <c r="B82" s="154"/>
      <c r="C82" s="136"/>
      <c r="D82" s="155"/>
      <c r="E82" s="156"/>
      <c r="F82" s="157"/>
      <c r="G82" s="158" t="n">
        <v>0</v>
      </c>
      <c r="H82" s="69"/>
      <c r="I82" s="136"/>
      <c r="J82" s="157"/>
      <c r="K82" s="159" t="n">
        <v>0</v>
      </c>
      <c r="L82" s="160"/>
      <c r="M82" s="34"/>
      <c r="N82" s="101"/>
      <c r="O82" s="73"/>
      <c r="P82" s="107"/>
      <c r="Q82" s="75"/>
      <c r="R82" s="49"/>
      <c r="S82" s="104"/>
      <c r="T82" s="76"/>
      <c r="U82" s="77"/>
    </row>
    <row r="83" customFormat="false" ht="15" hidden="false" customHeight="true" outlineLevel="0" collapsed="false">
      <c r="A83" s="152" t="n">
        <v>20</v>
      </c>
      <c r="B83" s="161"/>
      <c r="C83" s="162" t="s">
        <v>188</v>
      </c>
      <c r="D83" s="59"/>
      <c r="E83" s="163"/>
      <c r="F83" s="164"/>
      <c r="G83" s="165"/>
      <c r="H83" s="166"/>
      <c r="I83" s="167"/>
      <c r="J83" s="164"/>
      <c r="K83" s="168"/>
      <c r="L83" s="169"/>
      <c r="M83" s="34"/>
      <c r="N83" s="72"/>
      <c r="O83" s="73"/>
      <c r="P83" s="107"/>
      <c r="Q83" s="75"/>
      <c r="R83" s="49"/>
      <c r="S83" s="104"/>
      <c r="T83" s="76"/>
      <c r="U83" s="77"/>
    </row>
    <row r="84" customFormat="false" ht="15" hidden="false" customHeight="true" outlineLevel="0" collapsed="false">
      <c r="A84" s="152" t="n">
        <v>20</v>
      </c>
      <c r="B84" s="170" t="s">
        <v>189</v>
      </c>
      <c r="C84" s="171" t="s">
        <v>190</v>
      </c>
      <c r="D84" s="172" t="s">
        <v>45</v>
      </c>
      <c r="E84" s="173" t="n">
        <v>36</v>
      </c>
      <c r="F84" s="174" t="n">
        <v>30</v>
      </c>
      <c r="G84" s="96" t="n">
        <v>10.99</v>
      </c>
      <c r="H84" s="97"/>
      <c r="I84" s="175"/>
      <c r="J84" s="174" t="n">
        <v>270</v>
      </c>
      <c r="K84" s="99" t="n">
        <v>10.69</v>
      </c>
      <c r="L84" s="176"/>
      <c r="M84" s="34"/>
      <c r="N84" s="72"/>
      <c r="O84" s="73"/>
      <c r="P84" s="107"/>
      <c r="Q84" s="75"/>
      <c r="R84" s="49"/>
      <c r="S84" s="104"/>
      <c r="T84" s="76"/>
      <c r="U84" s="77"/>
    </row>
    <row r="85" customFormat="false" ht="15" hidden="false" customHeight="true" outlineLevel="0" collapsed="false">
      <c r="A85" s="152"/>
      <c r="B85" s="170" t="s">
        <v>191</v>
      </c>
      <c r="C85" s="171" t="s">
        <v>192</v>
      </c>
      <c r="D85" s="172" t="s">
        <v>45</v>
      </c>
      <c r="E85" s="173" t="n">
        <v>48</v>
      </c>
      <c r="F85" s="174" t="n">
        <v>32</v>
      </c>
      <c r="G85" s="177" t="n">
        <v>13.29</v>
      </c>
      <c r="H85" s="97"/>
      <c r="I85" s="178"/>
      <c r="J85" s="174" t="n">
        <v>224</v>
      </c>
      <c r="K85" s="179" t="n">
        <v>12.99</v>
      </c>
      <c r="L85" s="176"/>
      <c r="M85" s="34"/>
      <c r="N85" s="72"/>
      <c r="O85" s="73"/>
      <c r="P85" s="107"/>
      <c r="Q85" s="75"/>
      <c r="R85" s="49"/>
      <c r="S85" s="104"/>
      <c r="T85" s="76"/>
      <c r="U85" s="77"/>
    </row>
    <row r="86" customFormat="false" ht="15" hidden="false" customHeight="true" outlineLevel="0" collapsed="false">
      <c r="A86" s="152"/>
      <c r="B86" s="170" t="s">
        <v>193</v>
      </c>
      <c r="C86" s="171" t="s">
        <v>194</v>
      </c>
      <c r="D86" s="172" t="s">
        <v>45</v>
      </c>
      <c r="E86" s="173" t="n">
        <v>48</v>
      </c>
      <c r="F86" s="174" t="n">
        <v>28</v>
      </c>
      <c r="G86" s="177" t="n">
        <v>13.29</v>
      </c>
      <c r="H86" s="97"/>
      <c r="I86" s="178"/>
      <c r="J86" s="174" t="n">
        <v>224</v>
      </c>
      <c r="K86" s="179" t="n">
        <v>12.99</v>
      </c>
      <c r="L86" s="176"/>
      <c r="M86" s="34"/>
      <c r="N86" s="72"/>
      <c r="O86" s="73"/>
      <c r="P86" s="107"/>
      <c r="Q86" s="75"/>
      <c r="R86" s="49"/>
      <c r="S86" s="104"/>
      <c r="T86" s="76"/>
      <c r="U86" s="77"/>
    </row>
    <row r="87" customFormat="false" ht="15" hidden="false" customHeight="true" outlineLevel="0" collapsed="false">
      <c r="A87" s="61"/>
      <c r="B87" s="170" t="s">
        <v>195</v>
      </c>
      <c r="C87" s="171" t="s">
        <v>196</v>
      </c>
      <c r="D87" s="172" t="s">
        <v>45</v>
      </c>
      <c r="E87" s="173" t="n">
        <v>36</v>
      </c>
      <c r="F87" s="174" t="n">
        <v>30</v>
      </c>
      <c r="G87" s="177" t="n">
        <v>10.99</v>
      </c>
      <c r="H87" s="97"/>
      <c r="I87" s="175"/>
      <c r="J87" s="174" t="n">
        <v>270</v>
      </c>
      <c r="K87" s="179" t="n">
        <v>10.69</v>
      </c>
      <c r="L87" s="176"/>
      <c r="M87" s="34"/>
      <c r="N87" s="72"/>
      <c r="O87" s="73"/>
      <c r="P87" s="107"/>
      <c r="Q87" s="75"/>
      <c r="R87" s="49"/>
      <c r="S87" s="104"/>
      <c r="T87" s="76"/>
      <c r="U87" s="77"/>
    </row>
    <row r="88" customFormat="false" ht="15" hidden="false" customHeight="true" outlineLevel="0" collapsed="false">
      <c r="A88" s="152"/>
      <c r="B88" s="180" t="s">
        <v>197</v>
      </c>
      <c r="C88" s="181" t="s">
        <v>198</v>
      </c>
      <c r="D88" s="182" t="s">
        <v>45</v>
      </c>
      <c r="E88" s="183" t="n">
        <v>36</v>
      </c>
      <c r="F88" s="184" t="n">
        <v>30</v>
      </c>
      <c r="G88" s="185" t="n">
        <v>12.99</v>
      </c>
      <c r="H88" s="68"/>
      <c r="I88" s="175"/>
      <c r="J88" s="184" t="n">
        <v>330</v>
      </c>
      <c r="K88" s="186" t="n">
        <v>12.69</v>
      </c>
      <c r="L88" s="109"/>
      <c r="M88" s="34"/>
      <c r="N88" s="72"/>
      <c r="O88" s="73"/>
      <c r="P88" s="107"/>
      <c r="Q88" s="75"/>
      <c r="R88" s="49"/>
      <c r="S88" s="104"/>
      <c r="T88" s="76"/>
      <c r="U88" s="77"/>
    </row>
    <row r="89" customFormat="false" ht="15" hidden="false" customHeight="true" outlineLevel="0" collapsed="false">
      <c r="A89" s="152"/>
      <c r="B89" s="180" t="s">
        <v>199</v>
      </c>
      <c r="C89" s="181" t="s">
        <v>200</v>
      </c>
      <c r="D89" s="182" t="s">
        <v>45</v>
      </c>
      <c r="E89" s="183" t="n">
        <v>36</v>
      </c>
      <c r="F89" s="184" t="n">
        <v>30</v>
      </c>
      <c r="G89" s="185" t="n">
        <v>12.99</v>
      </c>
      <c r="H89" s="68"/>
      <c r="I89" s="175"/>
      <c r="J89" s="184" t="n">
        <v>330</v>
      </c>
      <c r="K89" s="186" t="n">
        <v>12.69</v>
      </c>
      <c r="L89" s="109"/>
      <c r="M89" s="34"/>
      <c r="N89" s="72"/>
      <c r="O89" s="73"/>
      <c r="P89" s="107"/>
      <c r="Q89" s="75"/>
      <c r="R89" s="49"/>
      <c r="S89" s="104"/>
      <c r="T89" s="76"/>
      <c r="U89" s="77"/>
    </row>
    <row r="90" customFormat="false" ht="15" hidden="false" customHeight="true" outlineLevel="0" collapsed="false">
      <c r="A90" s="152"/>
      <c r="B90" s="180" t="s">
        <v>201</v>
      </c>
      <c r="C90" s="181" t="s">
        <v>202</v>
      </c>
      <c r="D90" s="182" t="s">
        <v>45</v>
      </c>
      <c r="E90" s="183" t="n">
        <v>36</v>
      </c>
      <c r="F90" s="184" t="n">
        <v>28</v>
      </c>
      <c r="G90" s="185" t="n">
        <v>11.99</v>
      </c>
      <c r="H90" s="68"/>
      <c r="I90" s="175"/>
      <c r="J90" s="184" t="n">
        <v>168</v>
      </c>
      <c r="K90" s="186" t="n">
        <v>11.69</v>
      </c>
      <c r="L90" s="109"/>
      <c r="M90" s="34"/>
      <c r="N90" s="72"/>
      <c r="O90" s="73"/>
      <c r="P90" s="107"/>
      <c r="Q90" s="75"/>
      <c r="R90" s="49"/>
      <c r="S90" s="104"/>
      <c r="T90" s="76"/>
      <c r="U90" s="77"/>
    </row>
    <row r="91" customFormat="false" ht="15" hidden="false" customHeight="true" outlineLevel="0" collapsed="false">
      <c r="A91" s="61" t="n">
        <v>18</v>
      </c>
      <c r="B91" s="180" t="s">
        <v>203</v>
      </c>
      <c r="C91" s="181" t="s">
        <v>204</v>
      </c>
      <c r="D91" s="182" t="s">
        <v>45</v>
      </c>
      <c r="E91" s="183" t="n">
        <v>48</v>
      </c>
      <c r="F91" s="184" t="n">
        <v>28</v>
      </c>
      <c r="G91" s="185" t="n">
        <v>14.59</v>
      </c>
      <c r="H91" s="68"/>
      <c r="I91" s="175"/>
      <c r="J91" s="184" t="n">
        <v>252</v>
      </c>
      <c r="K91" s="186" t="n">
        <v>14.29</v>
      </c>
      <c r="L91" s="109"/>
      <c r="M91" s="34"/>
      <c r="N91" s="72"/>
      <c r="O91" s="73"/>
      <c r="P91" s="107"/>
      <c r="Q91" s="75"/>
      <c r="R91" s="49"/>
      <c r="S91" s="104"/>
      <c r="T91" s="76"/>
      <c r="U91" s="77"/>
    </row>
    <row r="92" customFormat="false" ht="15" hidden="false" customHeight="true" outlineLevel="0" collapsed="false">
      <c r="A92" s="152"/>
      <c r="B92" s="180" t="s">
        <v>205</v>
      </c>
      <c r="C92" s="181" t="s">
        <v>206</v>
      </c>
      <c r="D92" s="182" t="s">
        <v>45</v>
      </c>
      <c r="E92" s="183" t="n">
        <v>36</v>
      </c>
      <c r="F92" s="184" t="n">
        <v>47</v>
      </c>
      <c r="G92" s="185" t="n">
        <v>13.99</v>
      </c>
      <c r="H92" s="68"/>
      <c r="I92" s="175"/>
      <c r="J92" s="184" t="n">
        <v>423</v>
      </c>
      <c r="K92" s="186" t="n">
        <v>13.69</v>
      </c>
      <c r="L92" s="109"/>
      <c r="M92" s="34"/>
      <c r="N92" s="72"/>
      <c r="O92" s="73"/>
      <c r="P92" s="107"/>
      <c r="Q92" s="75"/>
      <c r="R92" s="49"/>
      <c r="S92" s="104"/>
      <c r="T92" s="76"/>
      <c r="U92" s="77"/>
    </row>
    <row r="93" customFormat="false" ht="15" hidden="false" customHeight="true" outlineLevel="0" collapsed="false">
      <c r="A93" s="152"/>
      <c r="B93" s="180" t="s">
        <v>207</v>
      </c>
      <c r="C93" s="181" t="s">
        <v>208</v>
      </c>
      <c r="D93" s="182" t="s">
        <v>45</v>
      </c>
      <c r="E93" s="183" t="n">
        <v>36</v>
      </c>
      <c r="F93" s="184" t="n">
        <v>40</v>
      </c>
      <c r="G93" s="185" t="n">
        <v>8.99</v>
      </c>
      <c r="H93" s="68"/>
      <c r="I93" s="175"/>
      <c r="J93" s="184" t="n">
        <v>390</v>
      </c>
      <c r="K93" s="186" t="n">
        <v>8.79</v>
      </c>
      <c r="L93" s="109"/>
      <c r="M93" s="34"/>
      <c r="N93" s="72"/>
      <c r="O93" s="73"/>
      <c r="P93" s="107"/>
      <c r="Q93" s="75"/>
      <c r="R93" s="49"/>
      <c r="S93" s="104"/>
      <c r="T93" s="76"/>
      <c r="U93" s="77"/>
    </row>
    <row r="94" customFormat="false" ht="15" hidden="false" customHeight="true" outlineLevel="0" collapsed="false">
      <c r="A94" s="61" t="n">
        <v>18</v>
      </c>
      <c r="B94" s="170" t="s">
        <v>209</v>
      </c>
      <c r="C94" s="171" t="s">
        <v>210</v>
      </c>
      <c r="D94" s="172" t="s">
        <v>45</v>
      </c>
      <c r="E94" s="173" t="n">
        <v>48</v>
      </c>
      <c r="F94" s="174" t="n">
        <v>40</v>
      </c>
      <c r="G94" s="96" t="n">
        <v>12.99</v>
      </c>
      <c r="H94" s="187"/>
      <c r="I94" s="175"/>
      <c r="J94" s="174" t="n">
        <v>320</v>
      </c>
      <c r="K94" s="99" t="n">
        <v>12.59</v>
      </c>
      <c r="L94" s="100"/>
      <c r="M94" s="34"/>
      <c r="N94" s="72"/>
      <c r="O94" s="73"/>
      <c r="P94" s="107"/>
      <c r="Q94" s="75"/>
      <c r="R94" s="49"/>
      <c r="S94" s="104"/>
      <c r="T94" s="76"/>
      <c r="U94" s="77"/>
    </row>
    <row r="95" customFormat="false" ht="15" hidden="false" customHeight="true" outlineLevel="0" collapsed="false">
      <c r="A95" s="152"/>
      <c r="B95" s="180" t="s">
        <v>211</v>
      </c>
      <c r="C95" s="181" t="s">
        <v>212</v>
      </c>
      <c r="D95" s="172" t="s">
        <v>45</v>
      </c>
      <c r="E95" s="173" t="n">
        <v>48</v>
      </c>
      <c r="F95" s="174" t="n">
        <v>24</v>
      </c>
      <c r="G95" s="177" t="n">
        <v>13.59</v>
      </c>
      <c r="H95" s="97"/>
      <c r="I95" s="175"/>
      <c r="J95" s="174" t="n">
        <v>240</v>
      </c>
      <c r="K95" s="179" t="n">
        <v>13.29</v>
      </c>
      <c r="L95" s="176"/>
      <c r="M95" s="34"/>
      <c r="N95" s="72"/>
      <c r="O95" s="73"/>
      <c r="P95" s="107"/>
      <c r="Q95" s="75"/>
      <c r="R95" s="49"/>
      <c r="S95" s="104"/>
      <c r="T95" s="76"/>
      <c r="U95" s="77"/>
    </row>
    <row r="96" customFormat="false" ht="15" hidden="false" customHeight="true" outlineLevel="0" collapsed="false">
      <c r="A96" s="152"/>
      <c r="B96" s="170" t="s">
        <v>213</v>
      </c>
      <c r="C96" s="171" t="s">
        <v>214</v>
      </c>
      <c r="D96" s="172" t="s">
        <v>45</v>
      </c>
      <c r="E96" s="173" t="n">
        <v>48</v>
      </c>
      <c r="F96" s="174" t="n">
        <v>54</v>
      </c>
      <c r="G96" s="177" t="n">
        <v>12.39</v>
      </c>
      <c r="H96" s="97"/>
      <c r="I96" s="175"/>
      <c r="J96" s="174" t="n">
        <v>200</v>
      </c>
      <c r="K96" s="179" t="n">
        <v>11.79</v>
      </c>
      <c r="L96" s="176"/>
      <c r="M96" s="34"/>
      <c r="N96" s="72"/>
      <c r="O96" s="73"/>
      <c r="P96" s="107"/>
      <c r="Q96" s="75"/>
      <c r="R96" s="49"/>
      <c r="S96" s="104"/>
      <c r="T96" s="76"/>
      <c r="U96" s="77"/>
    </row>
    <row r="97" customFormat="false" ht="15" hidden="false" customHeight="true" outlineLevel="0" collapsed="false">
      <c r="A97" s="152"/>
      <c r="B97" s="170" t="s">
        <v>215</v>
      </c>
      <c r="C97" s="171" t="s">
        <v>216</v>
      </c>
      <c r="D97" s="172" t="s">
        <v>45</v>
      </c>
      <c r="E97" s="173" t="n">
        <v>48</v>
      </c>
      <c r="F97" s="174" t="n">
        <v>54</v>
      </c>
      <c r="G97" s="177" t="n">
        <v>12.39</v>
      </c>
      <c r="H97" s="97"/>
      <c r="I97" s="175"/>
      <c r="J97" s="174" t="n">
        <v>200</v>
      </c>
      <c r="K97" s="179" t="n">
        <v>11.99</v>
      </c>
      <c r="L97" s="176"/>
      <c r="M97" s="34"/>
      <c r="N97" s="72"/>
      <c r="O97" s="73"/>
      <c r="P97" s="107"/>
      <c r="Q97" s="75"/>
      <c r="R97" s="49"/>
      <c r="S97" s="104"/>
      <c r="T97" s="76"/>
      <c r="U97" s="77"/>
    </row>
    <row r="98" customFormat="false" ht="15" hidden="false" customHeight="true" outlineLevel="0" collapsed="false">
      <c r="A98" s="188"/>
      <c r="B98" s="170" t="s">
        <v>217</v>
      </c>
      <c r="C98" s="171" t="s">
        <v>218</v>
      </c>
      <c r="D98" s="172" t="s">
        <v>45</v>
      </c>
      <c r="E98" s="173" t="n">
        <v>48</v>
      </c>
      <c r="F98" s="174" t="n">
        <v>54</v>
      </c>
      <c r="G98" s="177" t="n">
        <v>12.39</v>
      </c>
      <c r="H98" s="97"/>
      <c r="I98" s="175"/>
      <c r="J98" s="174" t="n">
        <v>200</v>
      </c>
      <c r="K98" s="179" t="n">
        <v>11.99</v>
      </c>
      <c r="L98" s="176"/>
      <c r="M98" s="34"/>
      <c r="N98" s="72"/>
      <c r="O98" s="73"/>
      <c r="P98" s="107"/>
      <c r="Q98" s="75"/>
      <c r="R98" s="49"/>
      <c r="S98" s="104"/>
      <c r="T98" s="76"/>
      <c r="U98" s="77"/>
    </row>
    <row r="99" customFormat="false" ht="15" hidden="false" customHeight="true" outlineLevel="0" collapsed="false">
      <c r="A99" s="189"/>
      <c r="B99" s="180" t="s">
        <v>219</v>
      </c>
      <c r="C99" s="181" t="s">
        <v>220</v>
      </c>
      <c r="D99" s="182" t="s">
        <v>45</v>
      </c>
      <c r="E99" s="183" t="n">
        <v>48</v>
      </c>
      <c r="F99" s="184" t="n">
        <v>54</v>
      </c>
      <c r="G99" s="185" t="n">
        <v>12.39</v>
      </c>
      <c r="H99" s="68"/>
      <c r="I99" s="175"/>
      <c r="J99" s="184" t="n">
        <v>486</v>
      </c>
      <c r="K99" s="186" t="n">
        <v>11.99</v>
      </c>
      <c r="L99" s="109"/>
      <c r="M99" s="34"/>
      <c r="N99" s="72"/>
      <c r="O99" s="73"/>
      <c r="P99" s="107"/>
      <c r="Q99" s="75"/>
      <c r="R99" s="49"/>
      <c r="S99" s="104"/>
      <c r="T99" s="76"/>
      <c r="U99" s="77"/>
    </row>
    <row r="100" customFormat="false" ht="15" hidden="false" customHeight="true" outlineLevel="0" collapsed="false">
      <c r="A100" s="189"/>
      <c r="B100" s="180" t="s">
        <v>221</v>
      </c>
      <c r="C100" s="181" t="s">
        <v>222</v>
      </c>
      <c r="D100" s="182" t="s">
        <v>45</v>
      </c>
      <c r="E100" s="183" t="n">
        <v>36</v>
      </c>
      <c r="F100" s="184" t="n">
        <v>25</v>
      </c>
      <c r="G100" s="185" t="n">
        <v>8.99</v>
      </c>
      <c r="H100" s="68"/>
      <c r="I100" s="175"/>
      <c r="J100" s="184" t="n">
        <v>240</v>
      </c>
      <c r="K100" s="186" t="n">
        <v>8.79</v>
      </c>
      <c r="L100" s="109"/>
      <c r="M100" s="34"/>
      <c r="N100" s="72"/>
      <c r="O100" s="73"/>
      <c r="P100" s="107"/>
      <c r="Q100" s="75"/>
      <c r="R100" s="49"/>
      <c r="S100" s="104"/>
      <c r="T100" s="76"/>
      <c r="U100" s="77"/>
    </row>
    <row r="101" customFormat="false" ht="3" hidden="false" customHeight="true" outlineLevel="0" collapsed="false">
      <c r="A101" s="189"/>
      <c r="B101" s="190"/>
      <c r="C101" s="108"/>
      <c r="D101" s="191"/>
      <c r="E101" s="192"/>
      <c r="F101" s="193"/>
      <c r="G101" s="194" t="n">
        <v>0</v>
      </c>
      <c r="H101" s="69"/>
      <c r="I101" s="108"/>
      <c r="J101" s="193"/>
      <c r="K101" s="195" t="n">
        <v>0</v>
      </c>
      <c r="L101" s="196"/>
      <c r="M101" s="197"/>
      <c r="N101" s="198"/>
      <c r="O101" s="73"/>
      <c r="P101" s="107"/>
      <c r="Q101" s="75"/>
      <c r="R101" s="49"/>
      <c r="S101" s="104"/>
      <c r="T101" s="76"/>
      <c r="U101" s="77"/>
    </row>
    <row r="102" customFormat="false" ht="15" hidden="false" customHeight="true" outlineLevel="0" collapsed="false">
      <c r="A102" s="189"/>
      <c r="B102" s="170"/>
      <c r="C102" s="199" t="s">
        <v>223</v>
      </c>
      <c r="D102" s="172"/>
      <c r="E102" s="173"/>
      <c r="F102" s="174"/>
      <c r="G102" s="177"/>
      <c r="H102" s="97"/>
      <c r="I102" s="108"/>
      <c r="J102" s="174"/>
      <c r="K102" s="179"/>
      <c r="L102" s="176"/>
      <c r="M102" s="197"/>
      <c r="N102" s="198"/>
      <c r="O102" s="73"/>
      <c r="P102" s="107"/>
      <c r="Q102" s="75"/>
      <c r="R102" s="49"/>
      <c r="S102" s="104"/>
      <c r="T102" s="76"/>
      <c r="U102" s="77"/>
    </row>
    <row r="103" customFormat="false" ht="15" hidden="false" customHeight="true" outlineLevel="0" collapsed="false">
      <c r="A103" s="189"/>
      <c r="B103" s="200" t="s">
        <v>224</v>
      </c>
      <c r="C103" s="201" t="s">
        <v>225</v>
      </c>
      <c r="D103" s="202" t="s">
        <v>226</v>
      </c>
      <c r="E103" s="203" t="n">
        <v>30</v>
      </c>
      <c r="F103" s="204" t="n">
        <v>23</v>
      </c>
      <c r="G103" s="205" t="n">
        <v>12.79</v>
      </c>
      <c r="H103" s="97"/>
      <c r="I103" s="108"/>
      <c r="J103" s="204" t="n">
        <v>276</v>
      </c>
      <c r="K103" s="206" t="n">
        <v>12.49</v>
      </c>
      <c r="L103" s="176"/>
      <c r="M103" s="197"/>
      <c r="N103" s="198"/>
      <c r="O103" s="73"/>
      <c r="P103" s="107"/>
      <c r="Q103" s="75"/>
      <c r="R103" s="49"/>
      <c r="S103" s="104"/>
      <c r="T103" s="76"/>
      <c r="U103" s="77"/>
    </row>
    <row r="104" customFormat="false" ht="15" hidden="false" customHeight="true" outlineLevel="0" collapsed="false">
      <c r="A104" s="189"/>
      <c r="B104" s="200" t="s">
        <v>227</v>
      </c>
      <c r="C104" s="201" t="s">
        <v>228</v>
      </c>
      <c r="D104" s="202" t="s">
        <v>226</v>
      </c>
      <c r="E104" s="203" t="n">
        <v>30</v>
      </c>
      <c r="F104" s="204" t="n">
        <v>23</v>
      </c>
      <c r="G104" s="205" t="n">
        <v>13.59</v>
      </c>
      <c r="H104" s="207"/>
      <c r="I104" s="208"/>
      <c r="J104" s="204" t="n">
        <v>276</v>
      </c>
      <c r="K104" s="206" t="n">
        <v>13.29</v>
      </c>
      <c r="L104" s="209"/>
      <c r="M104" s="197"/>
      <c r="N104" s="198"/>
      <c r="O104" s="73"/>
      <c r="P104" s="107"/>
      <c r="Q104" s="75"/>
      <c r="R104" s="49"/>
      <c r="S104" s="104"/>
      <c r="T104" s="76"/>
      <c r="U104" s="77"/>
    </row>
    <row r="105" customFormat="false" ht="3" hidden="false" customHeight="true" outlineLevel="0" collapsed="false">
      <c r="A105" s="189"/>
      <c r="B105" s="190"/>
      <c r="C105" s="108"/>
      <c r="D105" s="191"/>
      <c r="E105" s="192"/>
      <c r="F105" s="193"/>
      <c r="G105" s="194"/>
      <c r="H105" s="69"/>
      <c r="I105" s="108"/>
      <c r="J105" s="193"/>
      <c r="K105" s="195"/>
      <c r="L105" s="196"/>
      <c r="M105" s="197"/>
      <c r="N105" s="198"/>
      <c r="O105" s="73"/>
      <c r="P105" s="107"/>
      <c r="Q105" s="75"/>
      <c r="R105" s="49"/>
      <c r="S105" s="104"/>
      <c r="T105" s="76"/>
      <c r="U105" s="77"/>
    </row>
    <row r="106" customFormat="false" ht="15" hidden="false" customHeight="true" outlineLevel="0" collapsed="false">
      <c r="A106" s="189"/>
      <c r="B106" s="210"/>
      <c r="C106" s="211" t="s">
        <v>229</v>
      </c>
      <c r="D106" s="59"/>
      <c r="E106" s="212"/>
      <c r="F106" s="213"/>
      <c r="G106" s="214"/>
      <c r="H106" s="215"/>
      <c r="I106" s="216"/>
      <c r="J106" s="213"/>
      <c r="K106" s="214"/>
      <c r="L106" s="217"/>
      <c r="M106" s="197"/>
      <c r="N106" s="198"/>
      <c r="O106" s="73"/>
      <c r="P106" s="107"/>
      <c r="Q106" s="75"/>
      <c r="R106" s="49"/>
      <c r="S106" s="104"/>
      <c r="T106" s="76"/>
      <c r="U106" s="77"/>
    </row>
    <row r="107" customFormat="false" ht="15" hidden="false" customHeight="true" outlineLevel="0" collapsed="false">
      <c r="A107" s="189"/>
      <c r="B107" s="210" t="s">
        <v>230</v>
      </c>
      <c r="C107" s="218" t="s">
        <v>231</v>
      </c>
      <c r="D107" s="219" t="s">
        <v>232</v>
      </c>
      <c r="E107" s="212" t="n">
        <v>12</v>
      </c>
      <c r="F107" s="213" t="n">
        <v>20</v>
      </c>
      <c r="G107" s="214" t="n">
        <v>5.49</v>
      </c>
      <c r="H107" s="215"/>
      <c r="I107" s="216"/>
      <c r="J107" s="213" t="n">
        <v>200</v>
      </c>
      <c r="K107" s="214" t="n">
        <v>5.25</v>
      </c>
      <c r="L107" s="217"/>
      <c r="M107" s="197"/>
      <c r="N107" s="198"/>
      <c r="O107" s="73"/>
      <c r="P107" s="107"/>
      <c r="Q107" s="75"/>
      <c r="R107" s="49"/>
      <c r="S107" s="104"/>
      <c r="T107" s="76"/>
      <c r="U107" s="77"/>
    </row>
    <row r="108" customFormat="false" ht="15" hidden="false" customHeight="true" outlineLevel="0" collapsed="false">
      <c r="A108" s="189"/>
      <c r="B108" s="210" t="s">
        <v>233</v>
      </c>
      <c r="C108" s="218" t="s">
        <v>234</v>
      </c>
      <c r="D108" s="219" t="s">
        <v>232</v>
      </c>
      <c r="E108" s="212" t="n">
        <v>12</v>
      </c>
      <c r="F108" s="213" t="n">
        <v>20</v>
      </c>
      <c r="G108" s="214" t="n">
        <v>5.49</v>
      </c>
      <c r="H108" s="215"/>
      <c r="I108" s="216"/>
      <c r="J108" s="213" t="n">
        <v>200</v>
      </c>
      <c r="K108" s="214" t="n">
        <v>5.25</v>
      </c>
      <c r="L108" s="217"/>
      <c r="M108" s="34"/>
      <c r="N108" s="72"/>
      <c r="O108" s="73"/>
      <c r="P108" s="107"/>
      <c r="Q108" s="75"/>
      <c r="R108" s="49"/>
      <c r="S108" s="104"/>
      <c r="T108" s="76"/>
      <c r="U108" s="77"/>
    </row>
    <row r="109" customFormat="false" ht="15" hidden="false" customHeight="true" outlineLevel="0" collapsed="false">
      <c r="A109" s="189"/>
      <c r="B109" s="210" t="s">
        <v>235</v>
      </c>
      <c r="C109" s="218" t="s">
        <v>236</v>
      </c>
      <c r="D109" s="219" t="s">
        <v>232</v>
      </c>
      <c r="E109" s="212" t="n">
        <v>12</v>
      </c>
      <c r="F109" s="213" t="n">
        <v>20</v>
      </c>
      <c r="G109" s="214" t="n">
        <v>5.49</v>
      </c>
      <c r="H109" s="215"/>
      <c r="I109" s="216"/>
      <c r="J109" s="213" t="n">
        <v>200</v>
      </c>
      <c r="K109" s="214" t="n">
        <v>5.25</v>
      </c>
      <c r="L109" s="217"/>
      <c r="M109" s="34"/>
      <c r="N109" s="72"/>
      <c r="O109" s="73"/>
      <c r="P109" s="107"/>
      <c r="Q109" s="75"/>
      <c r="R109" s="49"/>
      <c r="S109" s="104"/>
      <c r="T109" s="76"/>
      <c r="U109" s="77"/>
    </row>
    <row r="110" customFormat="false" ht="3" hidden="false" customHeight="true" outlineLevel="0" collapsed="false">
      <c r="A110" s="220"/>
      <c r="B110" s="221"/>
      <c r="C110" s="222"/>
      <c r="D110" s="223"/>
      <c r="E110" s="224"/>
      <c r="F110" s="225"/>
      <c r="G110" s="226"/>
      <c r="H110" s="227"/>
      <c r="I110" s="216"/>
      <c r="J110" s="225"/>
      <c r="K110" s="226"/>
      <c r="L110" s="228"/>
      <c r="M110" s="34"/>
      <c r="N110" s="72"/>
      <c r="O110" s="73"/>
      <c r="P110" s="107"/>
      <c r="Q110" s="75"/>
      <c r="R110" s="49"/>
      <c r="S110" s="104"/>
      <c r="T110" s="76"/>
      <c r="U110" s="77"/>
    </row>
    <row r="111" customFormat="false" ht="15" hidden="false" customHeight="true" outlineLevel="0" collapsed="false">
      <c r="A111" s="220"/>
      <c r="B111" s="229"/>
      <c r="C111" s="230" t="s">
        <v>237</v>
      </c>
      <c r="D111" s="231"/>
      <c r="E111" s="232"/>
      <c r="F111" s="233"/>
      <c r="G111" s="234"/>
      <c r="H111" s="235"/>
      <c r="I111" s="236"/>
      <c r="J111" s="233"/>
      <c r="K111" s="234"/>
      <c r="L111" s="237"/>
      <c r="M111" s="34"/>
      <c r="N111" s="72"/>
      <c r="O111" s="73"/>
      <c r="P111" s="107"/>
      <c r="Q111" s="75"/>
      <c r="R111" s="49"/>
      <c r="S111" s="104"/>
      <c r="T111" s="76"/>
      <c r="U111" s="77"/>
    </row>
    <row r="112" customFormat="false" ht="15" hidden="false" customHeight="true" outlineLevel="0" collapsed="false">
      <c r="A112" s="220"/>
      <c r="B112" s="229" t="s">
        <v>238</v>
      </c>
      <c r="C112" s="238" t="s">
        <v>239</v>
      </c>
      <c r="D112" s="231" t="s">
        <v>240</v>
      </c>
      <c r="E112" s="232" t="n">
        <v>12</v>
      </c>
      <c r="F112" s="233" t="n">
        <v>10</v>
      </c>
      <c r="G112" s="234" t="n">
        <v>4.19</v>
      </c>
      <c r="H112" s="235"/>
      <c r="I112" s="236"/>
      <c r="J112" s="233" t="n">
        <v>120</v>
      </c>
      <c r="K112" s="234" t="n">
        <v>3.89</v>
      </c>
      <c r="L112" s="237"/>
      <c r="M112" s="34"/>
      <c r="N112" s="72"/>
      <c r="O112" s="73"/>
      <c r="P112" s="107"/>
      <c r="Q112" s="75"/>
      <c r="R112" s="49"/>
      <c r="S112" s="104"/>
      <c r="T112" s="76"/>
      <c r="U112" s="77"/>
    </row>
    <row r="113" customFormat="false" ht="15" hidden="false" customHeight="true" outlineLevel="0" collapsed="false">
      <c r="A113" s="220"/>
      <c r="B113" s="229" t="s">
        <v>241</v>
      </c>
      <c r="C113" s="238" t="s">
        <v>242</v>
      </c>
      <c r="D113" s="231" t="s">
        <v>240</v>
      </c>
      <c r="E113" s="232" t="n">
        <v>12</v>
      </c>
      <c r="F113" s="233" t="n">
        <v>10</v>
      </c>
      <c r="G113" s="234" t="n">
        <v>4.19</v>
      </c>
      <c r="H113" s="235"/>
      <c r="I113" s="236"/>
      <c r="J113" s="233" t="n">
        <v>120</v>
      </c>
      <c r="K113" s="234" t="n">
        <v>3.89</v>
      </c>
      <c r="L113" s="237"/>
      <c r="M113" s="34"/>
      <c r="N113" s="72"/>
      <c r="O113" s="73"/>
      <c r="P113" s="107"/>
      <c r="Q113" s="75"/>
      <c r="R113" s="49"/>
      <c r="S113" s="104"/>
      <c r="T113" s="76"/>
      <c r="U113" s="77"/>
    </row>
    <row r="114" customFormat="false" ht="15" hidden="false" customHeight="true" outlineLevel="0" collapsed="false">
      <c r="A114" s="220"/>
      <c r="B114" s="229" t="s">
        <v>243</v>
      </c>
      <c r="C114" s="238" t="s">
        <v>239</v>
      </c>
      <c r="D114" s="231" t="s">
        <v>244</v>
      </c>
      <c r="E114" s="232" t="n">
        <v>6</v>
      </c>
      <c r="F114" s="233" t="n">
        <v>20</v>
      </c>
      <c r="G114" s="234" t="n">
        <v>5.75</v>
      </c>
      <c r="H114" s="235"/>
      <c r="I114" s="236"/>
      <c r="J114" s="233" t="n">
        <v>240</v>
      </c>
      <c r="K114" s="234" t="n">
        <v>5.75</v>
      </c>
      <c r="L114" s="237"/>
      <c r="M114" s="34"/>
      <c r="N114" s="72"/>
      <c r="O114" s="73"/>
      <c r="P114" s="107"/>
      <c r="Q114" s="75"/>
      <c r="R114" s="49"/>
      <c r="S114" s="104"/>
      <c r="T114" s="76"/>
      <c r="U114" s="77"/>
    </row>
    <row r="115" customFormat="false" ht="15" hidden="false" customHeight="true" outlineLevel="0" collapsed="false">
      <c r="A115" s="220"/>
      <c r="B115" s="229" t="s">
        <v>245</v>
      </c>
      <c r="C115" s="238" t="s">
        <v>246</v>
      </c>
      <c r="D115" s="231" t="s">
        <v>240</v>
      </c>
      <c r="E115" s="232" t="n">
        <v>12</v>
      </c>
      <c r="F115" s="233" t="n">
        <v>10</v>
      </c>
      <c r="G115" s="234" t="n">
        <v>4.19</v>
      </c>
      <c r="H115" s="235"/>
      <c r="I115" s="236"/>
      <c r="J115" s="233" t="n">
        <v>120</v>
      </c>
      <c r="K115" s="234" t="n">
        <v>3.89</v>
      </c>
      <c r="L115" s="237"/>
      <c r="M115" s="34"/>
      <c r="N115" s="72"/>
      <c r="O115" s="73"/>
      <c r="P115" s="107"/>
      <c r="Q115" s="75"/>
      <c r="R115" s="49"/>
      <c r="S115" s="104"/>
      <c r="T115" s="76"/>
      <c r="U115" s="77"/>
    </row>
    <row r="116" customFormat="false" ht="15" hidden="false" customHeight="true" outlineLevel="0" collapsed="false">
      <c r="A116" s="220"/>
      <c r="B116" s="229" t="s">
        <v>247</v>
      </c>
      <c r="C116" s="238" t="s">
        <v>248</v>
      </c>
      <c r="D116" s="231" t="s">
        <v>240</v>
      </c>
      <c r="E116" s="232" t="n">
        <v>12</v>
      </c>
      <c r="F116" s="233" t="n">
        <v>10</v>
      </c>
      <c r="G116" s="234" t="n">
        <v>4.19</v>
      </c>
      <c r="H116" s="235"/>
      <c r="I116" s="236"/>
      <c r="J116" s="233" t="n">
        <v>120</v>
      </c>
      <c r="K116" s="234" t="n">
        <v>3.89</v>
      </c>
      <c r="L116" s="237"/>
      <c r="M116" s="34"/>
      <c r="N116" s="72"/>
      <c r="O116" s="73"/>
      <c r="P116" s="107"/>
      <c r="Q116" s="75"/>
      <c r="R116" s="49"/>
      <c r="S116" s="104"/>
      <c r="T116" s="76"/>
      <c r="U116" s="77"/>
    </row>
    <row r="117" customFormat="false" ht="15" hidden="false" customHeight="true" outlineLevel="0" collapsed="false">
      <c r="A117" s="220"/>
      <c r="B117" s="229" t="s">
        <v>249</v>
      </c>
      <c r="C117" s="238" t="s">
        <v>250</v>
      </c>
      <c r="D117" s="231" t="s">
        <v>240</v>
      </c>
      <c r="E117" s="232" t="n">
        <v>12</v>
      </c>
      <c r="F117" s="233" t="n">
        <v>10</v>
      </c>
      <c r="G117" s="234" t="n">
        <v>4.19</v>
      </c>
      <c r="H117" s="235"/>
      <c r="I117" s="236"/>
      <c r="J117" s="233" t="n">
        <v>120</v>
      </c>
      <c r="K117" s="234" t="n">
        <v>3.89</v>
      </c>
      <c r="L117" s="237"/>
      <c r="M117" s="34"/>
      <c r="N117" s="72"/>
      <c r="O117" s="73"/>
      <c r="P117" s="107"/>
      <c r="Q117" s="75"/>
      <c r="R117" s="49"/>
      <c r="S117" s="104"/>
      <c r="T117" s="76"/>
      <c r="U117" s="77"/>
    </row>
    <row r="118" customFormat="false" ht="15" hidden="false" customHeight="true" outlineLevel="0" collapsed="false">
      <c r="A118" s="220"/>
      <c r="B118" s="229" t="s">
        <v>251</v>
      </c>
      <c r="C118" s="238" t="s">
        <v>252</v>
      </c>
      <c r="D118" s="231" t="s">
        <v>240</v>
      </c>
      <c r="E118" s="232" t="n">
        <v>12</v>
      </c>
      <c r="F118" s="233" t="n">
        <v>10</v>
      </c>
      <c r="G118" s="234" t="n">
        <v>4.19</v>
      </c>
      <c r="H118" s="235"/>
      <c r="I118" s="236"/>
      <c r="J118" s="233" t="n">
        <v>120</v>
      </c>
      <c r="K118" s="234" t="n">
        <v>3.89</v>
      </c>
      <c r="L118" s="237"/>
      <c r="M118" s="34"/>
      <c r="N118" s="72"/>
      <c r="O118" s="73"/>
      <c r="P118" s="107"/>
      <c r="Q118" s="75"/>
      <c r="R118" s="49"/>
      <c r="S118" s="104"/>
      <c r="T118" s="76"/>
      <c r="U118" s="77"/>
    </row>
    <row r="119" customFormat="false" ht="3" hidden="false" customHeight="true" outlineLevel="0" collapsed="false">
      <c r="A119" s="220"/>
      <c r="B119" s="221"/>
      <c r="C119" s="222"/>
      <c r="D119" s="223"/>
      <c r="E119" s="224"/>
      <c r="F119" s="225"/>
      <c r="G119" s="239" t="n">
        <v>4.29</v>
      </c>
      <c r="H119" s="227"/>
      <c r="I119" s="216"/>
      <c r="J119" s="225"/>
      <c r="K119" s="226"/>
      <c r="L119" s="228"/>
      <c r="M119" s="34"/>
      <c r="N119" s="72"/>
      <c r="O119" s="73"/>
      <c r="P119" s="107"/>
      <c r="Q119" s="75"/>
      <c r="R119" s="49"/>
      <c r="S119" s="104"/>
      <c r="T119" s="76"/>
      <c r="U119" s="77"/>
    </row>
    <row r="120" customFormat="false" ht="15" hidden="false" customHeight="true" outlineLevel="0" collapsed="false">
      <c r="A120" s="220"/>
      <c r="B120" s="240"/>
      <c r="C120" s="241" t="s">
        <v>253</v>
      </c>
      <c r="D120" s="59"/>
      <c r="E120" s="242"/>
      <c r="F120" s="243"/>
      <c r="G120" s="244"/>
      <c r="H120" s="68"/>
      <c r="I120" s="245"/>
      <c r="J120" s="246"/>
      <c r="K120" s="247"/>
      <c r="L120" s="248"/>
      <c r="M120" s="34"/>
      <c r="N120" s="72"/>
      <c r="O120" s="73"/>
      <c r="P120" s="107"/>
      <c r="Q120" s="75"/>
      <c r="R120" s="49"/>
      <c r="S120" s="104"/>
      <c r="T120" s="76"/>
      <c r="U120" s="77"/>
    </row>
    <row r="121" customFormat="false" ht="15" hidden="false" customHeight="true" outlineLevel="0" collapsed="false">
      <c r="A121" s="220"/>
      <c r="B121" s="240" t="s">
        <v>254</v>
      </c>
      <c r="C121" s="249" t="s">
        <v>255</v>
      </c>
      <c r="D121" s="250" t="s">
        <v>45</v>
      </c>
      <c r="E121" s="251" t="n">
        <v>20</v>
      </c>
      <c r="F121" s="243"/>
      <c r="G121" s="252" t="n">
        <v>5.49</v>
      </c>
      <c r="H121" s="68"/>
      <c r="I121" s="245"/>
      <c r="J121" s="246"/>
      <c r="K121" s="247" t="n">
        <v>5.49</v>
      </c>
      <c r="L121" s="248"/>
      <c r="M121" s="34"/>
      <c r="N121" s="72"/>
      <c r="O121" s="73"/>
      <c r="P121" s="107"/>
      <c r="Q121" s="75"/>
      <c r="R121" s="49"/>
      <c r="S121" s="104"/>
      <c r="T121" s="76"/>
      <c r="U121" s="77"/>
    </row>
    <row r="122" customFormat="false" ht="15" hidden="false" customHeight="true" outlineLevel="0" collapsed="false">
      <c r="A122" s="220"/>
      <c r="B122" s="240" t="s">
        <v>256</v>
      </c>
      <c r="C122" s="249" t="s">
        <v>257</v>
      </c>
      <c r="D122" s="250" t="s">
        <v>45</v>
      </c>
      <c r="E122" s="251" t="n">
        <v>15</v>
      </c>
      <c r="F122" s="243"/>
      <c r="G122" s="252" t="n">
        <v>5.49</v>
      </c>
      <c r="H122" s="68"/>
      <c r="I122" s="245"/>
      <c r="J122" s="246"/>
      <c r="K122" s="247" t="n">
        <v>5.49</v>
      </c>
      <c r="L122" s="248"/>
      <c r="M122" s="34"/>
      <c r="N122" s="72"/>
      <c r="O122" s="73"/>
      <c r="P122" s="107"/>
      <c r="Q122" s="75"/>
      <c r="R122" s="49"/>
      <c r="S122" s="104"/>
      <c r="T122" s="76"/>
      <c r="U122" s="77"/>
    </row>
    <row r="123" customFormat="false" ht="15" hidden="false" customHeight="true" outlineLevel="0" collapsed="false">
      <c r="A123" s="220"/>
      <c r="B123" s="240"/>
      <c r="C123" s="249"/>
      <c r="D123" s="250"/>
      <c r="E123" s="251"/>
      <c r="F123" s="243"/>
      <c r="G123" s="252"/>
      <c r="H123" s="68"/>
      <c r="I123" s="245"/>
      <c r="J123" s="246"/>
      <c r="K123" s="247"/>
      <c r="L123" s="248"/>
      <c r="M123" s="34"/>
      <c r="N123" s="72"/>
      <c r="O123" s="73"/>
      <c r="P123" s="107"/>
      <c r="Q123" s="75"/>
      <c r="R123" s="49"/>
      <c r="S123" s="104"/>
      <c r="T123" s="76"/>
      <c r="U123" s="77"/>
    </row>
    <row r="124" s="10" customFormat="true" ht="15" hidden="false" customHeight="true" outlineLevel="0" collapsed="false">
      <c r="A124" s="220"/>
      <c r="B124" s="240" t="s">
        <v>258</v>
      </c>
      <c r="C124" s="249" t="s">
        <v>259</v>
      </c>
      <c r="D124" s="250" t="s">
        <v>45</v>
      </c>
      <c r="E124" s="251" t="n">
        <v>48</v>
      </c>
      <c r="F124" s="253" t="n">
        <v>10</v>
      </c>
      <c r="G124" s="252" t="n">
        <v>14.89</v>
      </c>
      <c r="H124" s="68"/>
      <c r="I124" s="245"/>
      <c r="J124" s="246" t="n">
        <v>70</v>
      </c>
      <c r="K124" s="247" t="n">
        <v>14.59</v>
      </c>
      <c r="L124" s="248"/>
      <c r="M124" s="34"/>
      <c r="N124" s="101"/>
      <c r="O124" s="254"/>
      <c r="P124" s="74"/>
      <c r="Q124" s="255"/>
      <c r="R124" s="49"/>
      <c r="S124" s="104"/>
      <c r="T124" s="104"/>
      <c r="U124" s="256"/>
    </row>
    <row r="125" s="10" customFormat="true" ht="15" hidden="false" customHeight="true" outlineLevel="0" collapsed="false">
      <c r="A125" s="220"/>
      <c r="B125" s="240" t="s">
        <v>260</v>
      </c>
      <c r="C125" s="249" t="s">
        <v>261</v>
      </c>
      <c r="D125" s="250" t="s">
        <v>45</v>
      </c>
      <c r="E125" s="251" t="n">
        <v>48</v>
      </c>
      <c r="F125" s="253" t="n">
        <v>10</v>
      </c>
      <c r="G125" s="252" t="n">
        <v>14.89</v>
      </c>
      <c r="H125" s="68"/>
      <c r="I125" s="245"/>
      <c r="J125" s="246" t="n">
        <v>70</v>
      </c>
      <c r="K125" s="247" t="n">
        <v>14.59</v>
      </c>
      <c r="L125" s="248"/>
      <c r="M125" s="34"/>
      <c r="N125" s="101"/>
      <c r="O125" s="254"/>
      <c r="P125" s="74"/>
      <c r="Q125" s="255"/>
      <c r="R125" s="49"/>
      <c r="S125" s="104"/>
      <c r="T125" s="104"/>
      <c r="U125" s="256"/>
    </row>
    <row r="126" customFormat="false" ht="15" hidden="false" customHeight="true" outlineLevel="0" collapsed="false">
      <c r="A126" s="220"/>
      <c r="B126" s="240" t="s">
        <v>262</v>
      </c>
      <c r="C126" s="249" t="s">
        <v>263</v>
      </c>
      <c r="D126" s="250" t="s">
        <v>45</v>
      </c>
      <c r="E126" s="251" t="n">
        <v>48</v>
      </c>
      <c r="F126" s="253" t="n">
        <v>10</v>
      </c>
      <c r="G126" s="252" t="n">
        <v>14.89</v>
      </c>
      <c r="H126" s="68"/>
      <c r="I126" s="245"/>
      <c r="J126" s="246" t="n">
        <v>70</v>
      </c>
      <c r="K126" s="247" t="n">
        <v>14.59</v>
      </c>
      <c r="L126" s="248"/>
      <c r="M126" s="34"/>
      <c r="N126" s="72"/>
      <c r="O126" s="73"/>
      <c r="P126" s="107"/>
      <c r="Q126" s="75"/>
      <c r="R126" s="49"/>
      <c r="S126" s="104"/>
      <c r="T126" s="76"/>
      <c r="U126" s="77"/>
    </row>
    <row r="127" customFormat="false" ht="15" hidden="false" customHeight="true" outlineLevel="0" collapsed="false">
      <c r="A127" s="220"/>
      <c r="B127" s="240" t="s">
        <v>264</v>
      </c>
      <c r="C127" s="249" t="s">
        <v>265</v>
      </c>
      <c r="D127" s="250" t="s">
        <v>45</v>
      </c>
      <c r="E127" s="251" t="n">
        <v>48</v>
      </c>
      <c r="F127" s="253" t="n">
        <v>10</v>
      </c>
      <c r="G127" s="252" t="n">
        <v>14.89</v>
      </c>
      <c r="H127" s="68"/>
      <c r="I127" s="245"/>
      <c r="J127" s="246" t="n">
        <v>70</v>
      </c>
      <c r="K127" s="247" t="n">
        <v>14.59</v>
      </c>
      <c r="L127" s="248"/>
      <c r="M127" s="34"/>
      <c r="N127" s="72"/>
      <c r="O127" s="73"/>
      <c r="P127" s="107"/>
      <c r="Q127" s="75"/>
      <c r="R127" s="49"/>
      <c r="S127" s="104"/>
      <c r="T127" s="76"/>
      <c r="U127" s="77"/>
    </row>
    <row r="128" customFormat="false" ht="15" hidden="false" customHeight="true" outlineLevel="0" collapsed="false">
      <c r="A128" s="220"/>
      <c r="B128" s="240" t="s">
        <v>266</v>
      </c>
      <c r="C128" s="249" t="s">
        <v>267</v>
      </c>
      <c r="D128" s="250" t="s">
        <v>45</v>
      </c>
      <c r="E128" s="251" t="n">
        <v>48</v>
      </c>
      <c r="F128" s="253" t="n">
        <v>10</v>
      </c>
      <c r="G128" s="252" t="n">
        <v>14.89</v>
      </c>
      <c r="H128" s="68"/>
      <c r="I128" s="245"/>
      <c r="J128" s="246" t="n">
        <v>70</v>
      </c>
      <c r="K128" s="247" t="n">
        <v>14.59</v>
      </c>
      <c r="L128" s="248"/>
      <c r="M128" s="34"/>
      <c r="N128" s="72"/>
      <c r="O128" s="73"/>
      <c r="P128" s="107"/>
      <c r="Q128" s="75"/>
      <c r="R128" s="49"/>
      <c r="S128" s="104"/>
      <c r="T128" s="76"/>
      <c r="U128" s="77"/>
    </row>
    <row r="129" customFormat="false" ht="15" hidden="false" customHeight="true" outlineLevel="0" collapsed="false">
      <c r="A129" s="220"/>
      <c r="B129" s="240" t="s">
        <v>268</v>
      </c>
      <c r="C129" s="249" t="s">
        <v>269</v>
      </c>
      <c r="D129" s="250" t="s">
        <v>45</v>
      </c>
      <c r="E129" s="251" t="n">
        <v>48</v>
      </c>
      <c r="F129" s="253" t="n">
        <v>10</v>
      </c>
      <c r="G129" s="252" t="n">
        <v>14.89</v>
      </c>
      <c r="H129" s="68"/>
      <c r="I129" s="245"/>
      <c r="J129" s="246" t="n">
        <v>70</v>
      </c>
      <c r="K129" s="247" t="n">
        <v>14.59</v>
      </c>
      <c r="L129" s="248"/>
      <c r="M129" s="34"/>
      <c r="N129" s="72"/>
      <c r="O129" s="73"/>
      <c r="P129" s="107"/>
      <c r="Q129" s="75"/>
      <c r="R129" s="49"/>
      <c r="S129" s="104"/>
      <c r="T129" s="76"/>
      <c r="U129" s="77"/>
    </row>
    <row r="130" customFormat="false" ht="15" hidden="false" customHeight="true" outlineLevel="0" collapsed="false">
      <c r="A130" s="220"/>
      <c r="B130" s="240" t="s">
        <v>270</v>
      </c>
      <c r="C130" s="249" t="s">
        <v>271</v>
      </c>
      <c r="D130" s="250" t="s">
        <v>45</v>
      </c>
      <c r="E130" s="251" t="n">
        <v>48</v>
      </c>
      <c r="F130" s="253" t="n">
        <v>10</v>
      </c>
      <c r="G130" s="252" t="n">
        <v>14.89</v>
      </c>
      <c r="H130" s="68"/>
      <c r="I130" s="245"/>
      <c r="J130" s="246" t="n">
        <v>70</v>
      </c>
      <c r="K130" s="247" t="n">
        <v>14.59</v>
      </c>
      <c r="L130" s="248"/>
      <c r="M130" s="34"/>
      <c r="N130" s="72"/>
      <c r="O130" s="73"/>
      <c r="P130" s="107"/>
      <c r="Q130" s="75"/>
      <c r="R130" s="49"/>
      <c r="S130" s="104"/>
      <c r="T130" s="76"/>
      <c r="U130" s="77"/>
    </row>
    <row r="131" customFormat="false" ht="15" hidden="false" customHeight="true" outlineLevel="0" collapsed="false">
      <c r="A131" s="220"/>
      <c r="B131" s="240" t="s">
        <v>272</v>
      </c>
      <c r="C131" s="249" t="s">
        <v>273</v>
      </c>
      <c r="D131" s="250" t="s">
        <v>45</v>
      </c>
      <c r="E131" s="251" t="n">
        <v>48</v>
      </c>
      <c r="F131" s="253" t="n">
        <v>10</v>
      </c>
      <c r="G131" s="252" t="n">
        <v>14.89</v>
      </c>
      <c r="H131" s="68"/>
      <c r="I131" s="245"/>
      <c r="J131" s="246" t="n">
        <v>70</v>
      </c>
      <c r="K131" s="247" t="n">
        <v>14.59</v>
      </c>
      <c r="L131" s="248"/>
      <c r="M131" s="34"/>
      <c r="N131" s="72"/>
      <c r="O131" s="73"/>
      <c r="P131" s="107"/>
      <c r="Q131" s="75"/>
      <c r="R131" s="49"/>
      <c r="S131" s="104"/>
      <c r="T131" s="76"/>
      <c r="U131" s="77"/>
    </row>
    <row r="132" customFormat="false" ht="15" hidden="false" customHeight="true" outlineLevel="0" collapsed="false">
      <c r="A132" s="220"/>
      <c r="B132" s="240" t="s">
        <v>274</v>
      </c>
      <c r="C132" s="249" t="s">
        <v>275</v>
      </c>
      <c r="D132" s="250" t="s">
        <v>45</v>
      </c>
      <c r="E132" s="251" t="n">
        <v>48</v>
      </c>
      <c r="F132" s="253" t="n">
        <v>10</v>
      </c>
      <c r="G132" s="252" t="n">
        <v>14.89</v>
      </c>
      <c r="H132" s="68"/>
      <c r="I132" s="245"/>
      <c r="J132" s="246" t="n">
        <v>70</v>
      </c>
      <c r="K132" s="247" t="n">
        <v>14.59</v>
      </c>
      <c r="L132" s="248"/>
      <c r="M132" s="34"/>
      <c r="N132" s="72"/>
      <c r="O132" s="73"/>
      <c r="P132" s="107"/>
      <c r="Q132" s="75"/>
      <c r="R132" s="49"/>
      <c r="S132" s="104"/>
      <c r="T132" s="76"/>
      <c r="U132" s="77"/>
    </row>
    <row r="133" customFormat="false" ht="15" hidden="false" customHeight="true" outlineLevel="0" collapsed="false">
      <c r="A133" s="34"/>
      <c r="B133" s="240" t="s">
        <v>276</v>
      </c>
      <c r="C133" s="249" t="s">
        <v>277</v>
      </c>
      <c r="D133" s="250" t="s">
        <v>45</v>
      </c>
      <c r="E133" s="251" t="n">
        <v>48</v>
      </c>
      <c r="F133" s="253" t="n">
        <v>10</v>
      </c>
      <c r="G133" s="252" t="n">
        <v>14.89</v>
      </c>
      <c r="H133" s="68"/>
      <c r="I133" s="245"/>
      <c r="J133" s="246" t="n">
        <v>70</v>
      </c>
      <c r="K133" s="247" t="n">
        <v>14.59</v>
      </c>
      <c r="L133" s="248"/>
      <c r="M133" s="34"/>
    </row>
    <row r="134" customFormat="false" ht="15" hidden="false" customHeight="true" outlineLevel="0" collapsed="false">
      <c r="A134" s="34"/>
      <c r="B134" s="240" t="s">
        <v>278</v>
      </c>
      <c r="C134" s="249" t="s">
        <v>279</v>
      </c>
      <c r="D134" s="250" t="s">
        <v>45</v>
      </c>
      <c r="E134" s="251" t="n">
        <v>40</v>
      </c>
      <c r="F134" s="253" t="n">
        <v>10</v>
      </c>
      <c r="G134" s="252" t="n">
        <v>14.89</v>
      </c>
      <c r="H134" s="68"/>
      <c r="I134" s="245"/>
      <c r="J134" s="246" t="n">
        <v>70</v>
      </c>
      <c r="K134" s="247" t="n">
        <v>14.59</v>
      </c>
      <c r="L134" s="248"/>
      <c r="M134" s="34"/>
    </row>
    <row r="135" customFormat="false" ht="15" hidden="false" customHeight="true" outlineLevel="0" collapsed="false">
      <c r="A135" s="34"/>
      <c r="B135" s="240" t="s">
        <v>280</v>
      </c>
      <c r="C135" s="249" t="s">
        <v>281</v>
      </c>
      <c r="D135" s="250" t="s">
        <v>45</v>
      </c>
      <c r="E135" s="251" t="n">
        <v>40</v>
      </c>
      <c r="F135" s="253" t="n">
        <v>10</v>
      </c>
      <c r="G135" s="252" t="n">
        <v>14.89</v>
      </c>
      <c r="H135" s="68"/>
      <c r="I135" s="245"/>
      <c r="J135" s="246" t="n">
        <v>70</v>
      </c>
      <c r="K135" s="247" t="n">
        <v>14.59</v>
      </c>
      <c r="L135" s="248"/>
      <c r="M135" s="34"/>
    </row>
    <row r="136" customFormat="false" ht="15" hidden="false" customHeight="true" outlineLevel="0" collapsed="false">
      <c r="A136" s="34"/>
      <c r="B136" s="240" t="s">
        <v>282</v>
      </c>
      <c r="C136" s="249" t="s">
        <v>283</v>
      </c>
      <c r="D136" s="250" t="s">
        <v>45</v>
      </c>
      <c r="E136" s="251" t="n">
        <v>40</v>
      </c>
      <c r="F136" s="253" t="n">
        <v>10</v>
      </c>
      <c r="G136" s="252" t="n">
        <v>14.89</v>
      </c>
      <c r="H136" s="68"/>
      <c r="I136" s="245"/>
      <c r="J136" s="246" t="n">
        <v>70</v>
      </c>
      <c r="K136" s="247" t="n">
        <v>14.59</v>
      </c>
      <c r="L136" s="248"/>
      <c r="M136" s="34"/>
    </row>
    <row r="137" customFormat="false" ht="15" hidden="false" customHeight="true" outlineLevel="0" collapsed="false">
      <c r="A137" s="34"/>
      <c r="B137" s="240" t="s">
        <v>284</v>
      </c>
      <c r="C137" s="249" t="s">
        <v>285</v>
      </c>
      <c r="D137" s="250" t="s">
        <v>45</v>
      </c>
      <c r="E137" s="251" t="n">
        <v>48</v>
      </c>
      <c r="F137" s="253" t="n">
        <v>10</v>
      </c>
      <c r="G137" s="252" t="n">
        <v>14.89</v>
      </c>
      <c r="H137" s="68"/>
      <c r="I137" s="245"/>
      <c r="J137" s="246" t="n">
        <v>70</v>
      </c>
      <c r="K137" s="247" t="n">
        <v>14.59</v>
      </c>
      <c r="L137" s="248"/>
      <c r="M137" s="34"/>
    </row>
    <row r="138" customFormat="false" ht="15" hidden="false" customHeight="true" outlineLevel="0" collapsed="false">
      <c r="A138" s="34"/>
      <c r="B138" s="240" t="s">
        <v>286</v>
      </c>
      <c r="C138" s="249" t="s">
        <v>287</v>
      </c>
      <c r="D138" s="250" t="s">
        <v>45</v>
      </c>
      <c r="E138" s="251" t="n">
        <v>48</v>
      </c>
      <c r="F138" s="253" t="n">
        <v>10</v>
      </c>
      <c r="G138" s="252" t="n">
        <v>14.89</v>
      </c>
      <c r="H138" s="68"/>
      <c r="I138" s="245"/>
      <c r="J138" s="246" t="n">
        <v>70</v>
      </c>
      <c r="K138" s="247" t="n">
        <v>14.59</v>
      </c>
      <c r="L138" s="248"/>
      <c r="M138" s="34"/>
    </row>
    <row r="139" customFormat="false" ht="15" hidden="false" customHeight="true" outlineLevel="0" collapsed="false">
      <c r="A139" s="34"/>
      <c r="B139" s="240" t="s">
        <v>288</v>
      </c>
      <c r="C139" s="249" t="s">
        <v>289</v>
      </c>
      <c r="D139" s="250" t="s">
        <v>45</v>
      </c>
      <c r="E139" s="251" t="n">
        <v>48</v>
      </c>
      <c r="F139" s="253"/>
      <c r="G139" s="252" t="n">
        <v>9.99</v>
      </c>
      <c r="H139" s="68"/>
      <c r="I139" s="245"/>
      <c r="J139" s="246" t="n">
        <v>50</v>
      </c>
      <c r="K139" s="247" t="n">
        <v>9.69</v>
      </c>
      <c r="L139" s="248"/>
      <c r="M139" s="34"/>
    </row>
    <row r="140" customFormat="false" ht="15" hidden="false" customHeight="true" outlineLevel="0" collapsed="false">
      <c r="A140" s="34"/>
      <c r="B140" s="240" t="s">
        <v>290</v>
      </c>
      <c r="C140" s="249" t="s">
        <v>291</v>
      </c>
      <c r="D140" s="250" t="s">
        <v>45</v>
      </c>
      <c r="E140" s="251" t="n">
        <v>48</v>
      </c>
      <c r="F140" s="253"/>
      <c r="G140" s="252" t="n">
        <v>9.99</v>
      </c>
      <c r="H140" s="68"/>
      <c r="I140" s="245"/>
      <c r="J140" s="246" t="n">
        <v>50</v>
      </c>
      <c r="K140" s="247" t="n">
        <v>9.69</v>
      </c>
      <c r="L140" s="248"/>
      <c r="M140" s="34"/>
    </row>
    <row r="141" customFormat="false" ht="15" hidden="false" customHeight="true" outlineLevel="0" collapsed="false">
      <c r="A141" s="34"/>
      <c r="B141" s="240" t="s">
        <v>292</v>
      </c>
      <c r="C141" s="249" t="s">
        <v>293</v>
      </c>
      <c r="D141" s="250" t="s">
        <v>294</v>
      </c>
      <c r="E141" s="251" t="n">
        <v>30</v>
      </c>
      <c r="F141" s="253"/>
      <c r="G141" s="252" t="n">
        <v>9.99</v>
      </c>
      <c r="H141" s="68"/>
      <c r="I141" s="245"/>
      <c r="J141" s="246" t="n">
        <v>48</v>
      </c>
      <c r="K141" s="252" t="n">
        <v>9.69</v>
      </c>
      <c r="L141" s="248"/>
      <c r="M141" s="34"/>
    </row>
    <row r="142" customFormat="false" ht="15" hidden="false" customHeight="true" outlineLevel="0" collapsed="false">
      <c r="A142" s="34"/>
      <c r="B142" s="240" t="s">
        <v>295</v>
      </c>
      <c r="C142" s="249" t="s">
        <v>296</v>
      </c>
      <c r="D142" s="250" t="s">
        <v>294</v>
      </c>
      <c r="E142" s="251" t="n">
        <v>30</v>
      </c>
      <c r="F142" s="253"/>
      <c r="G142" s="252" t="n">
        <v>9.99</v>
      </c>
      <c r="H142" s="68"/>
      <c r="I142" s="245"/>
      <c r="J142" s="246" t="n">
        <v>48</v>
      </c>
      <c r="K142" s="252" t="n">
        <v>9.69</v>
      </c>
      <c r="L142" s="248"/>
      <c r="M142" s="34"/>
    </row>
    <row r="143" customFormat="false" ht="15" hidden="false" customHeight="true" outlineLevel="0" collapsed="false">
      <c r="A143" s="34"/>
      <c r="B143" s="240" t="s">
        <v>297</v>
      </c>
      <c r="C143" s="249" t="s">
        <v>298</v>
      </c>
      <c r="D143" s="250" t="s">
        <v>294</v>
      </c>
      <c r="E143" s="251" t="n">
        <v>30</v>
      </c>
      <c r="F143" s="253"/>
      <c r="G143" s="252" t="n">
        <v>9.99</v>
      </c>
      <c r="H143" s="68"/>
      <c r="I143" s="245"/>
      <c r="J143" s="246" t="n">
        <v>48</v>
      </c>
      <c r="K143" s="252" t="n">
        <v>9.69</v>
      </c>
      <c r="L143" s="248"/>
      <c r="M143" s="34"/>
    </row>
    <row r="144" customFormat="false" ht="15" hidden="false" customHeight="true" outlineLevel="0" collapsed="false">
      <c r="A144" s="34"/>
      <c r="B144" s="240" t="s">
        <v>299</v>
      </c>
      <c r="C144" s="249" t="s">
        <v>300</v>
      </c>
      <c r="D144" s="250" t="s">
        <v>294</v>
      </c>
      <c r="E144" s="251" t="n">
        <v>30</v>
      </c>
      <c r="F144" s="253"/>
      <c r="G144" s="252" t="n">
        <v>9.99</v>
      </c>
      <c r="H144" s="68"/>
      <c r="I144" s="245"/>
      <c r="J144" s="246" t="n">
        <v>48</v>
      </c>
      <c r="K144" s="252" t="n">
        <v>9.69</v>
      </c>
      <c r="L144" s="248"/>
      <c r="M144" s="34"/>
    </row>
    <row r="145" customFormat="false" ht="15" hidden="false" customHeight="true" outlineLevel="0" collapsed="false">
      <c r="A145" s="34"/>
      <c r="B145" s="240" t="s">
        <v>301</v>
      </c>
      <c r="C145" s="249" t="s">
        <v>302</v>
      </c>
      <c r="D145" s="250" t="s">
        <v>294</v>
      </c>
      <c r="E145" s="251" t="n">
        <v>30</v>
      </c>
      <c r="F145" s="253"/>
      <c r="G145" s="252" t="n">
        <v>9.99</v>
      </c>
      <c r="H145" s="68"/>
      <c r="I145" s="245"/>
      <c r="J145" s="246" t="n">
        <v>48</v>
      </c>
      <c r="K145" s="252" t="n">
        <v>9.69</v>
      </c>
      <c r="L145" s="248"/>
      <c r="M145" s="34"/>
    </row>
    <row r="146" customFormat="false" ht="15" hidden="false" customHeight="true" outlineLevel="0" collapsed="false">
      <c r="A146" s="34"/>
      <c r="B146" s="240" t="s">
        <v>303</v>
      </c>
      <c r="C146" s="249" t="s">
        <v>304</v>
      </c>
      <c r="D146" s="250" t="s">
        <v>294</v>
      </c>
      <c r="E146" s="251" t="n">
        <v>30</v>
      </c>
      <c r="F146" s="253"/>
      <c r="G146" s="252" t="n">
        <v>9.99</v>
      </c>
      <c r="H146" s="68"/>
      <c r="I146" s="245"/>
      <c r="J146" s="246" t="n">
        <v>48</v>
      </c>
      <c r="K146" s="252" t="n">
        <v>9.69</v>
      </c>
      <c r="L146" s="248"/>
      <c r="M146" s="34"/>
    </row>
    <row r="147" customFormat="false" ht="15" hidden="false" customHeight="true" outlineLevel="0" collapsed="false">
      <c r="A147" s="34"/>
      <c r="B147" s="240" t="s">
        <v>305</v>
      </c>
      <c r="C147" s="249" t="s">
        <v>306</v>
      </c>
      <c r="D147" s="250" t="s">
        <v>294</v>
      </c>
      <c r="E147" s="251" t="n">
        <v>30</v>
      </c>
      <c r="F147" s="253"/>
      <c r="G147" s="252" t="n">
        <v>9.99</v>
      </c>
      <c r="H147" s="68"/>
      <c r="I147" s="245"/>
      <c r="J147" s="246" t="n">
        <v>48</v>
      </c>
      <c r="K147" s="252" t="n">
        <v>9.69</v>
      </c>
      <c r="L147" s="248"/>
      <c r="M147" s="34"/>
    </row>
    <row r="148" customFormat="false" ht="15" hidden="false" customHeight="true" outlineLevel="0" collapsed="false">
      <c r="A148" s="34"/>
      <c r="B148" s="240" t="s">
        <v>307</v>
      </c>
      <c r="C148" s="249" t="s">
        <v>308</v>
      </c>
      <c r="D148" s="250" t="s">
        <v>294</v>
      </c>
      <c r="E148" s="251" t="n">
        <v>30</v>
      </c>
      <c r="F148" s="253"/>
      <c r="G148" s="252" t="n">
        <v>9.89</v>
      </c>
      <c r="H148" s="68"/>
      <c r="I148" s="245"/>
      <c r="J148" s="246" t="n">
        <v>80</v>
      </c>
      <c r="K148" s="247" t="n">
        <v>9.69</v>
      </c>
      <c r="L148" s="248"/>
      <c r="M148" s="34"/>
    </row>
    <row r="149" customFormat="false" ht="15" hidden="false" customHeight="true" outlineLevel="0" collapsed="false">
      <c r="A149" s="34"/>
      <c r="B149" s="240" t="s">
        <v>309</v>
      </c>
      <c r="C149" s="249" t="s">
        <v>310</v>
      </c>
      <c r="D149" s="250" t="s">
        <v>294</v>
      </c>
      <c r="E149" s="251" t="n">
        <v>30</v>
      </c>
      <c r="F149" s="253"/>
      <c r="G149" s="252" t="n">
        <v>9.89</v>
      </c>
      <c r="H149" s="68"/>
      <c r="I149" s="245"/>
      <c r="J149" s="246" t="n">
        <v>80</v>
      </c>
      <c r="K149" s="247" t="n">
        <v>9.69</v>
      </c>
      <c r="L149" s="248"/>
      <c r="M149" s="34"/>
    </row>
    <row r="150" customFormat="false" ht="15" hidden="false" customHeight="true" outlineLevel="0" collapsed="false">
      <c r="A150" s="34"/>
      <c r="B150" s="240"/>
      <c r="C150" s="257"/>
      <c r="D150" s="258"/>
      <c r="E150" s="259"/>
      <c r="F150" s="260" t="s">
        <v>311</v>
      </c>
      <c r="G150" s="261"/>
      <c r="H150" s="262"/>
      <c r="I150" s="245"/>
      <c r="J150" s="263"/>
      <c r="K150" s="247"/>
      <c r="L150" s="248"/>
      <c r="M150" s="34"/>
    </row>
    <row r="151" customFormat="false" ht="15" hidden="false" customHeight="true" outlineLevel="0" collapsed="false">
      <c r="A151" s="34"/>
      <c r="B151" s="264"/>
      <c r="C151" s="265" t="s">
        <v>312</v>
      </c>
      <c r="D151" s="265"/>
      <c r="E151" s="265"/>
      <c r="F151" s="265"/>
      <c r="G151" s="265"/>
      <c r="H151" s="265"/>
      <c r="I151" s="266"/>
      <c r="J151" s="267"/>
      <c r="K151" s="268"/>
      <c r="L151" s="269"/>
      <c r="M151" s="34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">
    <mergeCell ref="C151:H151"/>
  </mergeCells>
  <hyperlinks>
    <hyperlink ref="I1" r:id="rId1" display="sean@westone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0.56"/>
    <col collapsed="false" customWidth="true" hidden="false" outlineLevel="0" max="2" min="2" style="18" width="10.28"/>
    <col collapsed="false" customWidth="true" hidden="false" outlineLevel="0" max="3" min="3" style="18" width="43.28"/>
    <col collapsed="false" customWidth="true" hidden="false" outlineLevel="0" max="8" min="6" style="18" width="8.7"/>
    <col collapsed="false" customWidth="true" hidden="false" outlineLevel="0" max="9" min="9" style="18" width="0.85"/>
    <col collapsed="false" customWidth="true" hidden="false" outlineLevel="0" max="12" min="10" style="18" width="8.7"/>
    <col collapsed="false" customWidth="true" hidden="false" outlineLevel="0" max="13" min="13" style="18" width="0.7"/>
  </cols>
  <sheetData>
    <row r="1" customFormat="false" ht="30" hidden="false" customHeight="true" outlineLevel="0" collapsed="false">
      <c r="H1" s="20" t="s">
        <v>14</v>
      </c>
      <c r="I1" s="19"/>
      <c r="J1" s="19"/>
    </row>
    <row r="2" customFormat="false" ht="35.1" hidden="false" customHeight="true" outlineLevel="0" collapsed="false">
      <c r="B2" s="21"/>
      <c r="D2" s="22"/>
      <c r="E2" s="22"/>
      <c r="K2" s="23"/>
    </row>
    <row r="3" customFormat="false" ht="20.1" hidden="false" customHeight="true" outlineLevel="0" collapsed="false">
      <c r="B3" s="24" t="s">
        <v>16</v>
      </c>
      <c r="D3" s="22"/>
      <c r="E3" s="22"/>
      <c r="K3" s="23"/>
    </row>
    <row r="4" customFormat="false" ht="20.25" hidden="false" customHeight="false" outlineLevel="0" collapsed="false">
      <c r="B4" s="6" t="s">
        <v>17</v>
      </c>
    </row>
    <row r="5" customFormat="false" ht="15.75" hidden="false" customHeight="false" outlineLevel="0" collapsed="false">
      <c r="C5" s="25" t="s">
        <v>19</v>
      </c>
      <c r="D5" s="270"/>
      <c r="E5" s="27"/>
      <c r="F5" s="27"/>
      <c r="G5" s="27"/>
      <c r="H5" s="28"/>
      <c r="I5" s="28"/>
      <c r="J5" s="28"/>
      <c r="K5" s="28"/>
    </row>
    <row r="6" customFormat="false" ht="24" hidden="false" customHeight="false" outlineLevel="0" collapsed="false">
      <c r="B6" s="5"/>
      <c r="C6" s="29" t="s">
        <v>20</v>
      </c>
    </row>
    <row r="7" customFormat="false" ht="15.75" hidden="false" customHeight="false" outlineLevel="0" collapsed="false">
      <c r="C7" s="30"/>
      <c r="F7" s="31"/>
      <c r="G7" s="32" t="s">
        <v>21</v>
      </c>
      <c r="H7" s="33"/>
      <c r="I7" s="34"/>
      <c r="J7" s="35" t="s">
        <v>22</v>
      </c>
      <c r="K7" s="36"/>
      <c r="L7" s="37" t="s">
        <v>23</v>
      </c>
      <c r="M7" s="34"/>
    </row>
    <row r="8" customFormat="false" ht="13.5" hidden="false" customHeight="false" outlineLevel="0" collapsed="false">
      <c r="B8" s="39" t="s">
        <v>24</v>
      </c>
      <c r="C8" s="40" t="s">
        <v>25</v>
      </c>
      <c r="D8" s="40" t="s">
        <v>26</v>
      </c>
      <c r="E8" s="40" t="s">
        <v>27</v>
      </c>
      <c r="F8" s="41" t="s">
        <v>28</v>
      </c>
      <c r="G8" s="40" t="s">
        <v>29</v>
      </c>
      <c r="H8" s="23" t="s">
        <v>313</v>
      </c>
      <c r="I8" s="42"/>
      <c r="J8" s="43" t="s">
        <v>28</v>
      </c>
      <c r="K8" s="44" t="s">
        <v>31</v>
      </c>
      <c r="L8" s="45" t="s">
        <v>313</v>
      </c>
      <c r="M8" s="34"/>
    </row>
    <row r="9" customFormat="false" ht="24.95" hidden="false" customHeight="true" outlineLevel="0" collapsed="false">
      <c r="A9" s="271"/>
      <c r="B9" s="272"/>
      <c r="C9" s="273" t="s">
        <v>314</v>
      </c>
      <c r="D9" s="274"/>
      <c r="E9" s="275"/>
      <c r="F9" s="276"/>
      <c r="G9" s="277"/>
      <c r="H9" s="166"/>
      <c r="I9" s="278"/>
      <c r="J9" s="279"/>
      <c r="K9" s="280"/>
      <c r="L9" s="281"/>
      <c r="M9" s="105"/>
      <c r="N9" s="282"/>
      <c r="O9" s="72"/>
      <c r="P9" s="72"/>
    </row>
    <row r="10" customFormat="false" ht="15" hidden="false" customHeight="true" outlineLevel="0" collapsed="false">
      <c r="A10" s="283"/>
      <c r="B10" s="284"/>
      <c r="C10" s="285" t="s">
        <v>315</v>
      </c>
      <c r="D10" s="286"/>
      <c r="E10" s="287"/>
      <c r="F10" s="287"/>
      <c r="G10" s="288"/>
      <c r="H10" s="289"/>
      <c r="I10" s="290"/>
      <c r="J10" s="291"/>
      <c r="K10" s="286"/>
      <c r="L10" s="292"/>
      <c r="M10" s="105"/>
      <c r="N10" s="72"/>
      <c r="O10" s="73"/>
      <c r="P10" s="107"/>
      <c r="Q10" s="75"/>
      <c r="R10" s="49"/>
      <c r="S10" s="104"/>
      <c r="T10" s="76"/>
      <c r="U10" s="77"/>
    </row>
    <row r="11" customFormat="false" ht="15" hidden="false" customHeight="true" outlineLevel="0" collapsed="false">
      <c r="A11" s="293" t="n">
        <v>4</v>
      </c>
      <c r="B11" s="200" t="s">
        <v>316</v>
      </c>
      <c r="C11" s="201" t="s">
        <v>317</v>
      </c>
      <c r="D11" s="202" t="s">
        <v>318</v>
      </c>
      <c r="E11" s="203" t="n">
        <v>24</v>
      </c>
      <c r="F11" s="204" t="n">
        <v>10</v>
      </c>
      <c r="G11" s="205" t="n">
        <v>6.69</v>
      </c>
      <c r="H11" s="97"/>
      <c r="I11" s="208"/>
      <c r="J11" s="294" t="n">
        <v>120</v>
      </c>
      <c r="K11" s="206" t="n">
        <v>6.39</v>
      </c>
      <c r="L11" s="295"/>
      <c r="M11" s="106"/>
      <c r="N11" s="72"/>
      <c r="O11" s="73"/>
      <c r="P11" s="296"/>
      <c r="Q11" s="75"/>
      <c r="R11" s="49"/>
      <c r="S11" s="104"/>
      <c r="T11" s="76"/>
      <c r="U11" s="77"/>
    </row>
    <row r="12" customFormat="false" ht="15" hidden="false" customHeight="true" outlineLevel="0" collapsed="false">
      <c r="A12" s="293" t="n">
        <v>3</v>
      </c>
      <c r="B12" s="200" t="s">
        <v>319</v>
      </c>
      <c r="C12" s="201" t="s">
        <v>320</v>
      </c>
      <c r="D12" s="202" t="s">
        <v>318</v>
      </c>
      <c r="E12" s="203" t="n">
        <v>24</v>
      </c>
      <c r="F12" s="204" t="n">
        <v>10</v>
      </c>
      <c r="G12" s="205" t="n">
        <v>6.99</v>
      </c>
      <c r="H12" s="68"/>
      <c r="I12" s="208"/>
      <c r="J12" s="294" t="n">
        <v>120</v>
      </c>
      <c r="K12" s="206" t="n">
        <v>6.79</v>
      </c>
      <c r="L12" s="295"/>
      <c r="M12" s="106"/>
      <c r="N12" s="101"/>
      <c r="O12" s="73"/>
      <c r="P12" s="296"/>
      <c r="Q12" s="75"/>
      <c r="R12" s="92"/>
      <c r="S12" s="104"/>
      <c r="T12" s="76"/>
      <c r="U12" s="77"/>
    </row>
    <row r="13" customFormat="false" ht="15" hidden="false" customHeight="true" outlineLevel="0" collapsed="false">
      <c r="A13" s="293" t="n">
        <v>4</v>
      </c>
      <c r="B13" s="200" t="s">
        <v>321</v>
      </c>
      <c r="C13" s="201" t="s">
        <v>322</v>
      </c>
      <c r="D13" s="202" t="s">
        <v>318</v>
      </c>
      <c r="E13" s="203" t="n">
        <v>24</v>
      </c>
      <c r="F13" s="204" t="n">
        <v>10</v>
      </c>
      <c r="G13" s="205" t="n">
        <v>6.69</v>
      </c>
      <c r="H13" s="97"/>
      <c r="I13" s="208"/>
      <c r="J13" s="294" t="n">
        <v>120</v>
      </c>
      <c r="K13" s="206" t="n">
        <v>6.39</v>
      </c>
      <c r="L13" s="295"/>
      <c r="M13" s="106"/>
      <c r="N13" s="72"/>
      <c r="O13" s="73"/>
      <c r="P13" s="296"/>
      <c r="Q13" s="75"/>
      <c r="R13" s="92"/>
      <c r="S13" s="104"/>
      <c r="T13" s="76"/>
      <c r="U13" s="77"/>
    </row>
    <row r="14" customFormat="false" ht="15" hidden="false" customHeight="true" outlineLevel="0" collapsed="false">
      <c r="A14" s="293" t="n">
        <v>3</v>
      </c>
      <c r="B14" s="200" t="s">
        <v>323</v>
      </c>
      <c r="C14" s="201" t="s">
        <v>324</v>
      </c>
      <c r="D14" s="202" t="s">
        <v>318</v>
      </c>
      <c r="E14" s="203" t="n">
        <v>24</v>
      </c>
      <c r="F14" s="204" t="n">
        <v>10</v>
      </c>
      <c r="G14" s="205" t="n">
        <v>6.99</v>
      </c>
      <c r="H14" s="68"/>
      <c r="I14" s="208"/>
      <c r="J14" s="294" t="n">
        <v>120</v>
      </c>
      <c r="K14" s="206" t="n">
        <v>6.79</v>
      </c>
      <c r="L14" s="295"/>
      <c r="M14" s="106"/>
      <c r="N14" s="72"/>
      <c r="O14" s="73"/>
      <c r="P14" s="296"/>
      <c r="Q14" s="75"/>
      <c r="R14" s="92"/>
      <c r="S14" s="76"/>
      <c r="T14" s="76"/>
      <c r="U14" s="77"/>
    </row>
    <row r="15" customFormat="false" ht="15" hidden="false" customHeight="true" outlineLevel="0" collapsed="false">
      <c r="A15" s="293" t="n">
        <v>3</v>
      </c>
      <c r="B15" s="200" t="s">
        <v>325</v>
      </c>
      <c r="C15" s="201" t="s">
        <v>326</v>
      </c>
      <c r="D15" s="202" t="s">
        <v>318</v>
      </c>
      <c r="E15" s="203" t="n">
        <v>24</v>
      </c>
      <c r="F15" s="204" t="n">
        <v>10</v>
      </c>
      <c r="G15" s="205" t="n">
        <v>6.99</v>
      </c>
      <c r="H15" s="68"/>
      <c r="I15" s="208"/>
      <c r="J15" s="294" t="n">
        <v>120</v>
      </c>
      <c r="K15" s="206" t="n">
        <v>6.79</v>
      </c>
      <c r="L15" s="295"/>
      <c r="M15" s="106"/>
      <c r="N15" s="72"/>
      <c r="O15" s="73"/>
      <c r="P15" s="296"/>
      <c r="Q15" s="75"/>
      <c r="R15" s="92"/>
      <c r="S15" s="76"/>
      <c r="T15" s="76"/>
      <c r="U15" s="77"/>
    </row>
    <row r="16" customFormat="false" ht="15" hidden="false" customHeight="true" outlineLevel="0" collapsed="false">
      <c r="A16" s="293" t="n">
        <v>3</v>
      </c>
      <c r="B16" s="297" t="s">
        <v>327</v>
      </c>
      <c r="C16" s="298" t="s">
        <v>328</v>
      </c>
      <c r="D16" s="299" t="s">
        <v>329</v>
      </c>
      <c r="E16" s="300" t="n">
        <v>24</v>
      </c>
      <c r="F16" s="301" t="n">
        <v>10</v>
      </c>
      <c r="G16" s="302" t="n">
        <v>6.99</v>
      </c>
      <c r="H16" s="68"/>
      <c r="I16" s="208"/>
      <c r="J16" s="303" t="n">
        <v>120</v>
      </c>
      <c r="K16" s="304" t="n">
        <v>6.79</v>
      </c>
      <c r="L16" s="295"/>
      <c r="M16" s="106"/>
      <c r="N16" s="72"/>
      <c r="O16" s="73"/>
      <c r="P16" s="296"/>
      <c r="Q16" s="75"/>
      <c r="R16" s="92"/>
      <c r="S16" s="76"/>
      <c r="T16" s="76"/>
      <c r="U16" s="77"/>
    </row>
    <row r="17" customFormat="false" ht="15" hidden="false" customHeight="true" outlineLevel="0" collapsed="false">
      <c r="A17" s="293" t="n">
        <v>3</v>
      </c>
      <c r="B17" s="297" t="s">
        <v>330</v>
      </c>
      <c r="C17" s="298" t="s">
        <v>331</v>
      </c>
      <c r="D17" s="299" t="s">
        <v>318</v>
      </c>
      <c r="E17" s="300" t="n">
        <v>24</v>
      </c>
      <c r="F17" s="301" t="n">
        <v>10</v>
      </c>
      <c r="G17" s="302" t="n">
        <v>6.99</v>
      </c>
      <c r="H17" s="68"/>
      <c r="I17" s="208"/>
      <c r="J17" s="303" t="n">
        <v>120</v>
      </c>
      <c r="K17" s="304" t="n">
        <v>6.79</v>
      </c>
      <c r="L17" s="295"/>
      <c r="M17" s="106"/>
      <c r="N17" s="72"/>
      <c r="O17" s="73"/>
      <c r="P17" s="296"/>
      <c r="Q17" s="75"/>
      <c r="R17" s="92"/>
      <c r="S17" s="76"/>
      <c r="T17" s="76"/>
      <c r="U17" s="77"/>
    </row>
    <row r="18" customFormat="false" ht="15" hidden="false" customHeight="true" outlineLevel="0" collapsed="false">
      <c r="A18" s="293"/>
      <c r="B18" s="200" t="s">
        <v>332</v>
      </c>
      <c r="C18" s="201" t="s">
        <v>333</v>
      </c>
      <c r="D18" s="202" t="s">
        <v>318</v>
      </c>
      <c r="E18" s="203" t="n">
        <v>24</v>
      </c>
      <c r="F18" s="204" t="n">
        <v>10</v>
      </c>
      <c r="G18" s="205" t="n">
        <v>6.99</v>
      </c>
      <c r="H18" s="68"/>
      <c r="I18" s="208"/>
      <c r="J18" s="294" t="n">
        <v>120</v>
      </c>
      <c r="K18" s="206" t="n">
        <v>6.79</v>
      </c>
      <c r="L18" s="295"/>
      <c r="M18" s="106"/>
      <c r="N18" s="72"/>
      <c r="O18" s="73"/>
      <c r="P18" s="296"/>
      <c r="Q18" s="75"/>
      <c r="R18" s="92"/>
      <c r="S18" s="76"/>
      <c r="T18" s="76"/>
      <c r="U18" s="77"/>
    </row>
    <row r="19" customFormat="false" ht="15" hidden="false" customHeight="true" outlineLevel="0" collapsed="false">
      <c r="A19" s="293"/>
      <c r="B19" s="200" t="s">
        <v>334</v>
      </c>
      <c r="C19" s="201" t="s">
        <v>335</v>
      </c>
      <c r="D19" s="202" t="s">
        <v>318</v>
      </c>
      <c r="E19" s="203" t="n">
        <v>24</v>
      </c>
      <c r="F19" s="204" t="n">
        <v>10</v>
      </c>
      <c r="G19" s="205" t="n">
        <v>6.99</v>
      </c>
      <c r="H19" s="68"/>
      <c r="I19" s="208"/>
      <c r="J19" s="294" t="n">
        <v>120</v>
      </c>
      <c r="K19" s="206" t="n">
        <v>6.79</v>
      </c>
      <c r="L19" s="295"/>
      <c r="M19" s="106"/>
      <c r="N19" s="72"/>
      <c r="O19" s="73"/>
      <c r="P19" s="296"/>
      <c r="Q19" s="75"/>
      <c r="R19" s="49"/>
      <c r="S19" s="76"/>
      <c r="T19" s="76"/>
      <c r="U19" s="77"/>
    </row>
    <row r="20" customFormat="false" ht="15" hidden="false" customHeight="true" outlineLevel="0" collapsed="false">
      <c r="A20" s="305" t="n">
        <v>3</v>
      </c>
      <c r="B20" s="200" t="s">
        <v>336</v>
      </c>
      <c r="C20" s="201" t="s">
        <v>337</v>
      </c>
      <c r="D20" s="202" t="s">
        <v>318</v>
      </c>
      <c r="E20" s="203" t="n">
        <v>24</v>
      </c>
      <c r="F20" s="204" t="n">
        <v>10</v>
      </c>
      <c r="G20" s="205" t="n">
        <v>6.99</v>
      </c>
      <c r="H20" s="68"/>
      <c r="I20" s="208"/>
      <c r="J20" s="294" t="n">
        <v>120</v>
      </c>
      <c r="K20" s="206" t="n">
        <v>6.79</v>
      </c>
      <c r="L20" s="295"/>
      <c r="M20" s="106"/>
      <c r="N20" s="72"/>
      <c r="O20" s="73"/>
      <c r="P20" s="296"/>
      <c r="Q20" s="75"/>
      <c r="R20" s="49"/>
      <c r="S20" s="76"/>
      <c r="T20" s="76"/>
      <c r="U20" s="77"/>
    </row>
    <row r="21" customFormat="false" ht="15" hidden="false" customHeight="true" outlineLevel="0" collapsed="false">
      <c r="A21" s="306"/>
      <c r="B21" s="200" t="s">
        <v>338</v>
      </c>
      <c r="C21" s="201" t="s">
        <v>339</v>
      </c>
      <c r="D21" s="202" t="s">
        <v>318</v>
      </c>
      <c r="E21" s="203" t="n">
        <v>24</v>
      </c>
      <c r="F21" s="204" t="n">
        <v>10</v>
      </c>
      <c r="G21" s="205" t="n">
        <v>6.99</v>
      </c>
      <c r="H21" s="68"/>
      <c r="I21" s="208"/>
      <c r="J21" s="294" t="n">
        <v>120</v>
      </c>
      <c r="K21" s="206" t="n">
        <v>6.79</v>
      </c>
      <c r="L21" s="295"/>
      <c r="M21" s="106"/>
      <c r="N21" s="72"/>
      <c r="O21" s="73"/>
      <c r="P21" s="107"/>
      <c r="Q21" s="75"/>
      <c r="R21" s="49"/>
      <c r="S21" s="76"/>
      <c r="T21" s="76"/>
      <c r="U21" s="77"/>
    </row>
    <row r="22" customFormat="false" ht="15" hidden="false" customHeight="true" outlineLevel="0" collapsed="false">
      <c r="A22" s="307"/>
      <c r="B22" s="200" t="s">
        <v>340</v>
      </c>
      <c r="C22" s="201" t="s">
        <v>341</v>
      </c>
      <c r="D22" s="202" t="s">
        <v>318</v>
      </c>
      <c r="E22" s="203" t="n">
        <v>24</v>
      </c>
      <c r="F22" s="204" t="n">
        <v>10</v>
      </c>
      <c r="G22" s="205" t="n">
        <v>6.99</v>
      </c>
      <c r="H22" s="68"/>
      <c r="I22" s="208"/>
      <c r="J22" s="294" t="n">
        <v>120</v>
      </c>
      <c r="K22" s="206" t="n">
        <v>6.79</v>
      </c>
      <c r="L22" s="295"/>
      <c r="M22" s="106"/>
      <c r="N22" s="72"/>
      <c r="O22" s="73"/>
      <c r="P22" s="107"/>
      <c r="Q22" s="75"/>
      <c r="R22" s="49"/>
      <c r="S22" s="76"/>
      <c r="T22" s="76"/>
      <c r="U22" s="77"/>
    </row>
    <row r="23" customFormat="false" ht="15" hidden="false" customHeight="true" outlineLevel="0" collapsed="false">
      <c r="A23" s="293" t="n">
        <v>6</v>
      </c>
      <c r="B23" s="200" t="s">
        <v>342</v>
      </c>
      <c r="C23" s="201" t="s">
        <v>343</v>
      </c>
      <c r="D23" s="202" t="s">
        <v>318</v>
      </c>
      <c r="E23" s="203" t="n">
        <v>24</v>
      </c>
      <c r="F23" s="204" t="n">
        <v>10</v>
      </c>
      <c r="G23" s="205" t="n">
        <v>6.99</v>
      </c>
      <c r="H23" s="68"/>
      <c r="I23" s="208"/>
      <c r="J23" s="294" t="n">
        <v>120</v>
      </c>
      <c r="K23" s="206" t="n">
        <v>6.79</v>
      </c>
      <c r="L23" s="295"/>
      <c r="M23" s="106"/>
      <c r="N23" s="72"/>
      <c r="O23" s="73"/>
      <c r="P23" s="107"/>
      <c r="Q23" s="75"/>
      <c r="R23" s="49"/>
      <c r="S23" s="76"/>
      <c r="T23" s="76"/>
      <c r="U23" s="77"/>
    </row>
    <row r="24" customFormat="false" ht="15" hidden="false" customHeight="true" outlineLevel="0" collapsed="false">
      <c r="A24" s="293" t="n">
        <v>6</v>
      </c>
      <c r="B24" s="200" t="s">
        <v>344</v>
      </c>
      <c r="C24" s="201" t="s">
        <v>345</v>
      </c>
      <c r="D24" s="202" t="s">
        <v>318</v>
      </c>
      <c r="E24" s="203" t="n">
        <v>24</v>
      </c>
      <c r="F24" s="204" t="n">
        <v>10</v>
      </c>
      <c r="G24" s="205" t="n">
        <v>6.99</v>
      </c>
      <c r="H24" s="68"/>
      <c r="I24" s="208"/>
      <c r="J24" s="294" t="n">
        <v>120</v>
      </c>
      <c r="K24" s="206" t="n">
        <v>6.79</v>
      </c>
      <c r="L24" s="295"/>
      <c r="M24" s="308"/>
      <c r="N24" s="72"/>
      <c r="O24" s="73"/>
      <c r="P24" s="107"/>
      <c r="Q24" s="75"/>
      <c r="R24" s="49"/>
      <c r="S24" s="76"/>
      <c r="T24" s="76"/>
      <c r="U24" s="77"/>
    </row>
    <row r="25" customFormat="false" ht="15" hidden="false" customHeight="true" outlineLevel="0" collapsed="false">
      <c r="A25" s="293" t="n">
        <v>6</v>
      </c>
      <c r="B25" s="200" t="s">
        <v>346</v>
      </c>
      <c r="C25" s="201" t="s">
        <v>347</v>
      </c>
      <c r="D25" s="202" t="s">
        <v>318</v>
      </c>
      <c r="E25" s="203" t="n">
        <v>24</v>
      </c>
      <c r="F25" s="204" t="n">
        <v>10</v>
      </c>
      <c r="G25" s="205" t="n">
        <v>6.99</v>
      </c>
      <c r="H25" s="68"/>
      <c r="I25" s="208"/>
      <c r="J25" s="294" t="n">
        <v>120</v>
      </c>
      <c r="K25" s="206" t="n">
        <v>6.79</v>
      </c>
      <c r="L25" s="295"/>
      <c r="M25" s="106"/>
      <c r="N25" s="72"/>
      <c r="O25" s="73"/>
      <c r="P25" s="107"/>
      <c r="Q25" s="75"/>
      <c r="R25" s="49"/>
      <c r="S25" s="76"/>
      <c r="T25" s="76"/>
      <c r="U25" s="77"/>
    </row>
    <row r="26" customFormat="false" ht="15" hidden="false" customHeight="true" outlineLevel="0" collapsed="false">
      <c r="A26" s="293" t="n">
        <v>6</v>
      </c>
      <c r="B26" s="200" t="s">
        <v>348</v>
      </c>
      <c r="C26" s="201" t="s">
        <v>349</v>
      </c>
      <c r="D26" s="202" t="s">
        <v>318</v>
      </c>
      <c r="E26" s="203" t="n">
        <v>24</v>
      </c>
      <c r="F26" s="204" t="n">
        <v>10</v>
      </c>
      <c r="G26" s="205" t="n">
        <v>6.99</v>
      </c>
      <c r="H26" s="68"/>
      <c r="I26" s="208"/>
      <c r="J26" s="294" t="n">
        <v>120</v>
      </c>
      <c r="K26" s="206" t="n">
        <v>6.79</v>
      </c>
      <c r="L26" s="295"/>
      <c r="M26" s="106"/>
      <c r="N26" s="72"/>
      <c r="O26" s="73"/>
      <c r="P26" s="107"/>
      <c r="Q26" s="75"/>
      <c r="R26" s="49"/>
      <c r="S26" s="76"/>
      <c r="T26" s="76"/>
      <c r="U26" s="77"/>
    </row>
    <row r="27" customFormat="false" ht="3" hidden="false" customHeight="true" outlineLevel="0" collapsed="false">
      <c r="A27" s="293" t="n">
        <v>6</v>
      </c>
      <c r="B27" s="309"/>
      <c r="C27" s="310"/>
      <c r="D27" s="311"/>
      <c r="E27" s="312"/>
      <c r="F27" s="313"/>
      <c r="G27" s="314" t="n">
        <v>0</v>
      </c>
      <c r="H27" s="315"/>
      <c r="I27" s="310"/>
      <c r="J27" s="313"/>
      <c r="K27" s="316" t="n">
        <v>0</v>
      </c>
      <c r="L27" s="317"/>
      <c r="M27" s="106"/>
      <c r="N27" s="72"/>
      <c r="O27" s="73"/>
      <c r="P27" s="107"/>
      <c r="Q27" s="75"/>
      <c r="R27" s="92"/>
      <c r="S27" s="76"/>
      <c r="T27" s="76"/>
      <c r="U27" s="77"/>
    </row>
    <row r="28" customFormat="false" ht="15" hidden="false" customHeight="true" outlineLevel="0" collapsed="false">
      <c r="A28" s="293" t="n">
        <v>6</v>
      </c>
      <c r="B28" s="318"/>
      <c r="C28" s="319" t="s">
        <v>350</v>
      </c>
      <c r="D28" s="320"/>
      <c r="E28" s="321"/>
      <c r="F28" s="321"/>
      <c r="G28" s="322"/>
      <c r="H28" s="68"/>
      <c r="I28" s="323"/>
      <c r="J28" s="321"/>
      <c r="K28" s="320"/>
      <c r="L28" s="324"/>
      <c r="M28" s="106"/>
      <c r="N28" s="72"/>
      <c r="O28" s="73"/>
      <c r="P28" s="107"/>
      <c r="Q28" s="75"/>
      <c r="R28" s="49"/>
      <c r="S28" s="76"/>
      <c r="T28" s="76"/>
      <c r="U28" s="77"/>
    </row>
    <row r="29" customFormat="false" ht="15" hidden="false" customHeight="true" outlineLevel="0" collapsed="false">
      <c r="A29" s="293" t="n">
        <v>6</v>
      </c>
      <c r="B29" s="240" t="s">
        <v>351</v>
      </c>
      <c r="C29" s="249" t="s">
        <v>352</v>
      </c>
      <c r="D29" s="250" t="s">
        <v>318</v>
      </c>
      <c r="E29" s="251" t="n">
        <v>24</v>
      </c>
      <c r="F29" s="253" t="n">
        <v>10</v>
      </c>
      <c r="G29" s="252" t="n">
        <v>4.99</v>
      </c>
      <c r="H29" s="68"/>
      <c r="I29" s="245"/>
      <c r="J29" s="253" t="n">
        <v>120</v>
      </c>
      <c r="K29" s="249" t="n">
        <v>4.69</v>
      </c>
      <c r="L29" s="91"/>
      <c r="M29" s="106"/>
      <c r="N29" s="72"/>
      <c r="O29" s="73"/>
      <c r="P29" s="107"/>
      <c r="Q29" s="75"/>
      <c r="R29" s="49"/>
      <c r="S29" s="76"/>
      <c r="T29" s="76"/>
      <c r="U29" s="77"/>
    </row>
    <row r="30" customFormat="false" ht="15" hidden="false" customHeight="true" outlineLevel="0" collapsed="false">
      <c r="A30" s="293"/>
      <c r="B30" s="240" t="s">
        <v>353</v>
      </c>
      <c r="C30" s="249" t="s">
        <v>354</v>
      </c>
      <c r="D30" s="250" t="s">
        <v>318</v>
      </c>
      <c r="E30" s="251" t="n">
        <v>24</v>
      </c>
      <c r="F30" s="253" t="n">
        <v>10</v>
      </c>
      <c r="G30" s="252" t="n">
        <v>4.99</v>
      </c>
      <c r="H30" s="68"/>
      <c r="I30" s="245"/>
      <c r="J30" s="253" t="n">
        <v>120</v>
      </c>
      <c r="K30" s="325" t="n">
        <v>4.69</v>
      </c>
      <c r="L30" s="91"/>
      <c r="M30" s="106"/>
      <c r="N30" s="72"/>
      <c r="O30" s="73"/>
      <c r="P30" s="107"/>
      <c r="Q30" s="75"/>
      <c r="R30" s="49"/>
      <c r="S30" s="76"/>
      <c r="T30" s="76"/>
      <c r="U30" s="77"/>
    </row>
    <row r="31" customFormat="false" ht="15" hidden="false" customHeight="true" outlineLevel="0" collapsed="false">
      <c r="A31" s="293"/>
      <c r="B31" s="240" t="s">
        <v>355</v>
      </c>
      <c r="C31" s="249" t="s">
        <v>356</v>
      </c>
      <c r="D31" s="250" t="s">
        <v>318</v>
      </c>
      <c r="E31" s="251" t="n">
        <v>24</v>
      </c>
      <c r="F31" s="253" t="n">
        <v>10</v>
      </c>
      <c r="G31" s="252" t="n">
        <v>4.99</v>
      </c>
      <c r="H31" s="68"/>
      <c r="I31" s="245"/>
      <c r="J31" s="253" t="n">
        <v>120</v>
      </c>
      <c r="K31" s="325" t="n">
        <v>4.69</v>
      </c>
      <c r="L31" s="91"/>
      <c r="M31" s="106"/>
      <c r="N31" s="72"/>
      <c r="O31" s="73"/>
      <c r="P31" s="107"/>
      <c r="Q31" s="75"/>
      <c r="R31" s="49"/>
      <c r="S31" s="76"/>
      <c r="T31" s="76"/>
      <c r="U31" s="77"/>
    </row>
    <row r="32" customFormat="false" ht="15" hidden="false" customHeight="true" outlineLevel="0" collapsed="false">
      <c r="A32" s="293" t="n">
        <v>6</v>
      </c>
      <c r="B32" s="240" t="s">
        <v>357</v>
      </c>
      <c r="C32" s="249" t="s">
        <v>358</v>
      </c>
      <c r="D32" s="250" t="s">
        <v>318</v>
      </c>
      <c r="E32" s="251" t="n">
        <v>24</v>
      </c>
      <c r="F32" s="253" t="n">
        <v>10</v>
      </c>
      <c r="G32" s="252" t="n">
        <v>4.99</v>
      </c>
      <c r="H32" s="68"/>
      <c r="I32" s="245"/>
      <c r="J32" s="253" t="n">
        <v>120</v>
      </c>
      <c r="K32" s="325" t="n">
        <v>4.69</v>
      </c>
      <c r="L32" s="91"/>
      <c r="M32" s="106"/>
      <c r="N32" s="72"/>
      <c r="O32" s="73"/>
      <c r="P32" s="107"/>
      <c r="Q32" s="75"/>
      <c r="R32" s="49"/>
      <c r="S32" s="76"/>
      <c r="T32" s="76"/>
      <c r="U32" s="77"/>
    </row>
    <row r="33" customFormat="false" ht="15" hidden="false" customHeight="true" outlineLevel="0" collapsed="false">
      <c r="A33" s="293" t="n">
        <v>6</v>
      </c>
      <c r="B33" s="240" t="s">
        <v>359</v>
      </c>
      <c r="C33" s="249" t="s">
        <v>360</v>
      </c>
      <c r="D33" s="250" t="s">
        <v>318</v>
      </c>
      <c r="E33" s="251" t="n">
        <v>24</v>
      </c>
      <c r="F33" s="253" t="n">
        <v>10</v>
      </c>
      <c r="G33" s="252" t="n">
        <v>4.99</v>
      </c>
      <c r="H33" s="68"/>
      <c r="I33" s="245"/>
      <c r="J33" s="253" t="n">
        <v>120</v>
      </c>
      <c r="K33" s="325" t="n">
        <v>4.69</v>
      </c>
      <c r="L33" s="91"/>
      <c r="M33" s="106"/>
      <c r="N33" s="72"/>
      <c r="O33" s="73"/>
      <c r="P33" s="107"/>
      <c r="Q33" s="75"/>
      <c r="R33" s="49"/>
      <c r="S33" s="76"/>
      <c r="T33" s="76"/>
      <c r="U33" s="77"/>
    </row>
    <row r="34" customFormat="false" ht="15" hidden="false" customHeight="true" outlineLevel="0" collapsed="false">
      <c r="A34" s="293"/>
      <c r="B34" s="240" t="s">
        <v>361</v>
      </c>
      <c r="C34" s="249" t="s">
        <v>362</v>
      </c>
      <c r="D34" s="250" t="s">
        <v>318</v>
      </c>
      <c r="E34" s="251" t="n">
        <v>24</v>
      </c>
      <c r="F34" s="253" t="n">
        <v>10</v>
      </c>
      <c r="G34" s="252" t="n">
        <v>4.99</v>
      </c>
      <c r="H34" s="68"/>
      <c r="I34" s="245"/>
      <c r="J34" s="253" t="n">
        <v>120</v>
      </c>
      <c r="K34" s="325" t="n">
        <v>4.69</v>
      </c>
      <c r="L34" s="91"/>
      <c r="M34" s="106"/>
      <c r="N34" s="72"/>
      <c r="O34" s="73"/>
      <c r="P34" s="107"/>
      <c r="Q34" s="75"/>
      <c r="R34" s="49"/>
      <c r="S34" s="76"/>
      <c r="T34" s="76"/>
      <c r="U34" s="77"/>
    </row>
    <row r="35" customFormat="false" ht="15" hidden="false" customHeight="true" outlineLevel="0" collapsed="false">
      <c r="A35" s="293"/>
      <c r="B35" s="240" t="s">
        <v>363</v>
      </c>
      <c r="C35" s="249" t="s">
        <v>364</v>
      </c>
      <c r="D35" s="250" t="s">
        <v>318</v>
      </c>
      <c r="E35" s="251" t="n">
        <v>24</v>
      </c>
      <c r="F35" s="253" t="n">
        <v>10</v>
      </c>
      <c r="G35" s="252" t="n">
        <v>4.99</v>
      </c>
      <c r="H35" s="68"/>
      <c r="I35" s="245"/>
      <c r="J35" s="253" t="n">
        <v>120</v>
      </c>
      <c r="K35" s="325" t="n">
        <v>4.69</v>
      </c>
      <c r="L35" s="91"/>
      <c r="M35" s="106"/>
      <c r="N35" s="72"/>
      <c r="O35" s="73"/>
      <c r="P35" s="107"/>
      <c r="Q35" s="75"/>
      <c r="R35" s="49"/>
      <c r="S35" s="76"/>
      <c r="T35" s="76"/>
      <c r="U35" s="77"/>
    </row>
    <row r="36" customFormat="false" ht="15" hidden="false" customHeight="true" outlineLevel="0" collapsed="false">
      <c r="A36" s="293"/>
      <c r="B36" s="240" t="s">
        <v>365</v>
      </c>
      <c r="C36" s="249" t="s">
        <v>366</v>
      </c>
      <c r="D36" s="250" t="s">
        <v>318</v>
      </c>
      <c r="E36" s="251" t="n">
        <v>24</v>
      </c>
      <c r="F36" s="253" t="n">
        <v>10</v>
      </c>
      <c r="G36" s="252" t="n">
        <v>4.99</v>
      </c>
      <c r="H36" s="68"/>
      <c r="I36" s="245"/>
      <c r="J36" s="253" t="n">
        <v>120</v>
      </c>
      <c r="K36" s="325" t="n">
        <v>4.69</v>
      </c>
      <c r="L36" s="91"/>
      <c r="M36" s="106"/>
      <c r="N36" s="72"/>
      <c r="O36" s="73"/>
      <c r="P36" s="107"/>
      <c r="Q36" s="75"/>
      <c r="R36" s="49"/>
      <c r="S36" s="76"/>
      <c r="T36" s="76"/>
      <c r="U36" s="77"/>
    </row>
    <row r="37" customFormat="false" ht="15" hidden="false" customHeight="true" outlineLevel="0" collapsed="false">
      <c r="A37" s="293"/>
      <c r="B37" s="240" t="s">
        <v>367</v>
      </c>
      <c r="C37" s="249" t="s">
        <v>368</v>
      </c>
      <c r="D37" s="250" t="s">
        <v>318</v>
      </c>
      <c r="E37" s="251" t="n">
        <v>24</v>
      </c>
      <c r="F37" s="253" t="n">
        <v>10</v>
      </c>
      <c r="G37" s="252" t="n">
        <v>4.99</v>
      </c>
      <c r="H37" s="68"/>
      <c r="I37" s="245"/>
      <c r="J37" s="253" t="n">
        <v>120</v>
      </c>
      <c r="K37" s="325" t="n">
        <v>4.69</v>
      </c>
      <c r="L37" s="91"/>
      <c r="M37" s="106"/>
      <c r="N37" s="72"/>
      <c r="O37" s="73"/>
      <c r="P37" s="107"/>
      <c r="Q37" s="75"/>
      <c r="R37" s="49"/>
      <c r="S37" s="76"/>
      <c r="T37" s="76"/>
      <c r="U37" s="77"/>
    </row>
    <row r="38" customFormat="false" ht="15" hidden="false" customHeight="true" outlineLevel="0" collapsed="false">
      <c r="A38" s="293"/>
      <c r="B38" s="240" t="s">
        <v>369</v>
      </c>
      <c r="C38" s="249" t="s">
        <v>370</v>
      </c>
      <c r="D38" s="250" t="s">
        <v>318</v>
      </c>
      <c r="E38" s="251" t="n">
        <v>24</v>
      </c>
      <c r="F38" s="253" t="n">
        <v>10</v>
      </c>
      <c r="G38" s="252" t="n">
        <v>4.99</v>
      </c>
      <c r="H38" s="68"/>
      <c r="I38" s="245"/>
      <c r="J38" s="253" t="n">
        <v>120</v>
      </c>
      <c r="K38" s="325" t="n">
        <v>4.69</v>
      </c>
      <c r="L38" s="91"/>
      <c r="M38" s="106"/>
      <c r="N38" s="72"/>
      <c r="O38" s="73"/>
      <c r="P38" s="107"/>
      <c r="Q38" s="75"/>
      <c r="R38" s="49"/>
      <c r="S38" s="76"/>
      <c r="T38" s="76"/>
      <c r="U38" s="77"/>
    </row>
    <row r="39" customFormat="false" ht="15" hidden="false" customHeight="true" outlineLevel="0" collapsed="false">
      <c r="A39" s="293"/>
      <c r="B39" s="240" t="s">
        <v>371</v>
      </c>
      <c r="C39" s="249" t="s">
        <v>372</v>
      </c>
      <c r="D39" s="250" t="s">
        <v>318</v>
      </c>
      <c r="E39" s="251" t="n">
        <v>24</v>
      </c>
      <c r="F39" s="253" t="n">
        <v>10</v>
      </c>
      <c r="G39" s="252" t="n">
        <v>4.99</v>
      </c>
      <c r="H39" s="68"/>
      <c r="I39" s="245"/>
      <c r="J39" s="253" t="n">
        <v>120</v>
      </c>
      <c r="K39" s="325" t="n">
        <v>4.69</v>
      </c>
      <c r="L39" s="91"/>
      <c r="M39" s="106"/>
      <c r="N39" s="72"/>
      <c r="O39" s="73"/>
      <c r="P39" s="107"/>
      <c r="Q39" s="75"/>
      <c r="R39" s="49"/>
      <c r="S39" s="76"/>
      <c r="T39" s="76"/>
      <c r="U39" s="77"/>
    </row>
    <row r="40" customFormat="false" ht="15" hidden="false" customHeight="true" outlineLevel="0" collapsed="false">
      <c r="A40" s="293"/>
      <c r="B40" s="240" t="s">
        <v>373</v>
      </c>
      <c r="C40" s="249" t="s">
        <v>374</v>
      </c>
      <c r="D40" s="250" t="s">
        <v>318</v>
      </c>
      <c r="E40" s="251" t="n">
        <v>24</v>
      </c>
      <c r="F40" s="253" t="n">
        <v>10</v>
      </c>
      <c r="G40" s="252" t="n">
        <v>4.99</v>
      </c>
      <c r="H40" s="68"/>
      <c r="I40" s="245"/>
      <c r="J40" s="253" t="n">
        <v>120</v>
      </c>
      <c r="K40" s="325" t="n">
        <v>4.69</v>
      </c>
      <c r="L40" s="91"/>
      <c r="M40" s="106"/>
      <c r="N40" s="72"/>
      <c r="O40" s="73"/>
      <c r="P40" s="107"/>
      <c r="Q40" s="75"/>
      <c r="R40" s="49"/>
      <c r="S40" s="76"/>
      <c r="T40" s="76"/>
      <c r="U40" s="77"/>
    </row>
    <row r="41" customFormat="false" ht="15" hidden="false" customHeight="true" outlineLevel="0" collapsed="false">
      <c r="A41" s="293" t="n">
        <v>14</v>
      </c>
      <c r="B41" s="240" t="s">
        <v>375</v>
      </c>
      <c r="C41" s="249" t="s">
        <v>376</v>
      </c>
      <c r="D41" s="250" t="s">
        <v>318</v>
      </c>
      <c r="E41" s="251" t="n">
        <v>24</v>
      </c>
      <c r="F41" s="253" t="n">
        <v>10</v>
      </c>
      <c r="G41" s="252" t="n">
        <v>4.99</v>
      </c>
      <c r="H41" s="68"/>
      <c r="I41" s="245"/>
      <c r="J41" s="253" t="n">
        <v>120</v>
      </c>
      <c r="K41" s="325" t="n">
        <v>4.69</v>
      </c>
      <c r="L41" s="91"/>
      <c r="M41" s="106"/>
      <c r="N41" s="72"/>
      <c r="O41" s="73"/>
      <c r="P41" s="107"/>
      <c r="Q41" s="75"/>
      <c r="R41" s="92"/>
      <c r="S41" s="76"/>
      <c r="T41" s="76"/>
      <c r="U41" s="77"/>
    </row>
    <row r="42" customFormat="false" ht="15" hidden="false" customHeight="true" outlineLevel="0" collapsed="false">
      <c r="A42" s="293" t="n">
        <v>14</v>
      </c>
      <c r="B42" s="240" t="s">
        <v>377</v>
      </c>
      <c r="C42" s="249" t="s">
        <v>378</v>
      </c>
      <c r="D42" s="250" t="s">
        <v>318</v>
      </c>
      <c r="E42" s="251" t="n">
        <v>24</v>
      </c>
      <c r="F42" s="253" t="n">
        <v>10</v>
      </c>
      <c r="G42" s="252" t="n">
        <v>4.99</v>
      </c>
      <c r="H42" s="68"/>
      <c r="I42" s="245"/>
      <c r="J42" s="253" t="n">
        <v>120</v>
      </c>
      <c r="K42" s="325" t="n">
        <v>4.69</v>
      </c>
      <c r="L42" s="91"/>
      <c r="M42" s="106"/>
      <c r="N42" s="72"/>
      <c r="O42" s="73"/>
      <c r="P42" s="107"/>
      <c r="Q42" s="75"/>
      <c r="R42" s="92"/>
      <c r="S42" s="76"/>
      <c r="T42" s="76"/>
      <c r="U42" s="77"/>
    </row>
    <row r="43" customFormat="false" ht="3" hidden="false" customHeight="true" outlineLevel="0" collapsed="false">
      <c r="A43" s="293"/>
      <c r="B43" s="326"/>
      <c r="C43" s="245"/>
      <c r="D43" s="327"/>
      <c r="E43" s="328"/>
      <c r="F43" s="329"/>
      <c r="G43" s="330"/>
      <c r="H43" s="69"/>
      <c r="I43" s="245"/>
      <c r="J43" s="329"/>
      <c r="K43" s="331"/>
      <c r="L43" s="121"/>
      <c r="M43" s="106"/>
      <c r="N43" s="72"/>
      <c r="O43" s="73"/>
      <c r="P43" s="107"/>
      <c r="Q43" s="75"/>
      <c r="R43" s="49"/>
      <c r="S43" s="76"/>
      <c r="T43" s="76"/>
      <c r="U43" s="77"/>
    </row>
    <row r="44" customFormat="false" ht="15" hidden="false" customHeight="true" outlineLevel="0" collapsed="false">
      <c r="A44" s="307"/>
      <c r="B44" s="332"/>
      <c r="C44" s="333" t="s">
        <v>379</v>
      </c>
      <c r="D44" s="334"/>
      <c r="E44" s="335"/>
      <c r="F44" s="336"/>
      <c r="G44" s="337"/>
      <c r="H44" s="97"/>
      <c r="I44" s="245"/>
      <c r="J44" s="336"/>
      <c r="K44" s="325"/>
      <c r="L44" s="100"/>
      <c r="M44" s="106"/>
      <c r="N44" s="72"/>
      <c r="O44" s="73"/>
      <c r="P44" s="107"/>
      <c r="Q44" s="75"/>
      <c r="R44" s="49"/>
      <c r="S44" s="76"/>
      <c r="T44" s="76"/>
      <c r="U44" s="77"/>
    </row>
    <row r="45" customFormat="false" ht="15" hidden="false" customHeight="true" outlineLevel="0" collapsed="false">
      <c r="A45" s="293"/>
      <c r="B45" s="338" t="s">
        <v>380</v>
      </c>
      <c r="C45" s="339" t="s">
        <v>381</v>
      </c>
      <c r="D45" s="340" t="s">
        <v>318</v>
      </c>
      <c r="E45" s="341" t="n">
        <v>24</v>
      </c>
      <c r="F45" s="342" t="n">
        <v>10</v>
      </c>
      <c r="G45" s="343" t="n">
        <v>4.69</v>
      </c>
      <c r="H45" s="344"/>
      <c r="I45" s="345"/>
      <c r="J45" s="346"/>
      <c r="K45" s="347" t="n">
        <v>4.49</v>
      </c>
      <c r="L45" s="100"/>
      <c r="M45" s="106"/>
      <c r="N45" s="72"/>
      <c r="O45" s="73"/>
      <c r="P45" s="296"/>
      <c r="Q45" s="75"/>
      <c r="R45" s="92"/>
      <c r="S45" s="76"/>
      <c r="T45" s="76"/>
      <c r="U45" s="77"/>
    </row>
    <row r="46" customFormat="false" ht="15" hidden="false" customHeight="true" outlineLevel="0" collapsed="false">
      <c r="A46" s="293"/>
      <c r="B46" s="338" t="s">
        <v>382</v>
      </c>
      <c r="C46" s="339" t="s">
        <v>383</v>
      </c>
      <c r="D46" s="340" t="s">
        <v>318</v>
      </c>
      <c r="E46" s="341" t="n">
        <v>24</v>
      </c>
      <c r="F46" s="342" t="n">
        <v>10</v>
      </c>
      <c r="G46" s="343" t="n">
        <v>4.69</v>
      </c>
      <c r="H46" s="344"/>
      <c r="I46" s="345"/>
      <c r="J46" s="346"/>
      <c r="K46" s="347" t="n">
        <v>4.49</v>
      </c>
      <c r="L46" s="100"/>
      <c r="M46" s="106"/>
      <c r="N46" s="72"/>
      <c r="O46" s="73"/>
      <c r="P46" s="296"/>
      <c r="Q46" s="75"/>
      <c r="R46" s="49"/>
      <c r="S46" s="76"/>
      <c r="T46" s="76"/>
      <c r="U46" s="77"/>
    </row>
    <row r="47" customFormat="false" ht="15" hidden="false" customHeight="true" outlineLevel="0" collapsed="false">
      <c r="A47" s="293"/>
      <c r="B47" s="338" t="s">
        <v>384</v>
      </c>
      <c r="C47" s="339" t="s">
        <v>385</v>
      </c>
      <c r="D47" s="340" t="s">
        <v>318</v>
      </c>
      <c r="E47" s="341" t="n">
        <v>24</v>
      </c>
      <c r="F47" s="342" t="n">
        <v>10</v>
      </c>
      <c r="G47" s="343" t="n">
        <v>4.69</v>
      </c>
      <c r="H47" s="344"/>
      <c r="I47" s="345"/>
      <c r="J47" s="346"/>
      <c r="K47" s="347" t="n">
        <v>4.49</v>
      </c>
      <c r="L47" s="100"/>
      <c r="M47" s="106"/>
      <c r="N47" s="72"/>
      <c r="O47" s="73"/>
      <c r="P47" s="107"/>
      <c r="Q47" s="75"/>
      <c r="R47" s="49"/>
      <c r="S47" s="76"/>
      <c r="T47" s="76"/>
      <c r="U47" s="77"/>
    </row>
    <row r="48" customFormat="false" ht="15" hidden="false" customHeight="true" outlineLevel="0" collapsed="false">
      <c r="A48" s="293"/>
      <c r="B48" s="338" t="s">
        <v>386</v>
      </c>
      <c r="C48" s="339" t="s">
        <v>387</v>
      </c>
      <c r="D48" s="340" t="s">
        <v>318</v>
      </c>
      <c r="E48" s="341" t="n">
        <v>24</v>
      </c>
      <c r="F48" s="342" t="n">
        <v>10</v>
      </c>
      <c r="G48" s="343" t="n">
        <v>4.69</v>
      </c>
      <c r="H48" s="344"/>
      <c r="I48" s="345"/>
      <c r="J48" s="346"/>
      <c r="K48" s="347" t="n">
        <v>4.49</v>
      </c>
      <c r="L48" s="100"/>
      <c r="M48" s="106"/>
      <c r="N48" s="72"/>
      <c r="O48" s="73"/>
      <c r="P48" s="107"/>
      <c r="Q48" s="75"/>
      <c r="R48" s="49"/>
      <c r="S48" s="76"/>
      <c r="T48" s="76"/>
      <c r="U48" s="77"/>
    </row>
    <row r="49" customFormat="false" ht="15" hidden="false" customHeight="true" outlineLevel="0" collapsed="false">
      <c r="A49" s="293"/>
      <c r="B49" s="338" t="s">
        <v>388</v>
      </c>
      <c r="C49" s="339" t="s">
        <v>389</v>
      </c>
      <c r="D49" s="340" t="s">
        <v>318</v>
      </c>
      <c r="E49" s="341" t="n">
        <v>24</v>
      </c>
      <c r="F49" s="342" t="n">
        <v>10</v>
      </c>
      <c r="G49" s="343" t="n">
        <v>6.59</v>
      </c>
      <c r="H49" s="344"/>
      <c r="I49" s="345"/>
      <c r="J49" s="346"/>
      <c r="K49" s="347" t="n">
        <v>6.29</v>
      </c>
      <c r="L49" s="100"/>
      <c r="M49" s="106"/>
      <c r="N49" s="72"/>
      <c r="O49" s="73"/>
      <c r="P49" s="107"/>
      <c r="Q49" s="75"/>
      <c r="R49" s="49"/>
      <c r="S49" s="76"/>
      <c r="T49" s="76"/>
      <c r="U49" s="77"/>
    </row>
    <row r="50" customFormat="false" ht="3" hidden="false" customHeight="true" outlineLevel="0" collapsed="false">
      <c r="A50" s="293" t="n">
        <v>15</v>
      </c>
      <c r="B50" s="326"/>
      <c r="C50" s="245"/>
      <c r="D50" s="327"/>
      <c r="E50" s="328"/>
      <c r="F50" s="329"/>
      <c r="G50" s="330"/>
      <c r="H50" s="69"/>
      <c r="I50" s="245"/>
      <c r="J50" s="329"/>
      <c r="K50" s="331"/>
      <c r="L50" s="121"/>
      <c r="M50" s="106"/>
      <c r="N50" s="72"/>
      <c r="O50" s="73"/>
      <c r="P50" s="107"/>
      <c r="Q50" s="75"/>
      <c r="R50" s="49"/>
      <c r="S50" s="76"/>
      <c r="T50" s="76"/>
      <c r="U50" s="77"/>
    </row>
    <row r="51" customFormat="false" ht="15" hidden="false" customHeight="true" outlineLevel="0" collapsed="false">
      <c r="A51" s="293"/>
      <c r="B51" s="348"/>
      <c r="C51" s="349" t="s">
        <v>390</v>
      </c>
      <c r="D51" s="350"/>
      <c r="E51" s="351"/>
      <c r="F51" s="352"/>
      <c r="G51" s="353"/>
      <c r="H51" s="354"/>
      <c r="I51" s="355"/>
      <c r="J51" s="352"/>
      <c r="K51" s="356"/>
      <c r="L51" s="357"/>
      <c r="M51" s="106"/>
      <c r="N51" s="72"/>
      <c r="O51" s="73"/>
      <c r="P51" s="107"/>
      <c r="Q51" s="75"/>
      <c r="R51" s="49"/>
      <c r="S51" s="76"/>
      <c r="T51" s="76"/>
      <c r="U51" s="77"/>
    </row>
    <row r="52" customFormat="false" ht="15" hidden="false" customHeight="true" outlineLevel="0" collapsed="false">
      <c r="A52" s="293"/>
      <c r="B52" s="348" t="s">
        <v>391</v>
      </c>
      <c r="C52" s="358" t="s">
        <v>392</v>
      </c>
      <c r="D52" s="350" t="s">
        <v>318</v>
      </c>
      <c r="E52" s="351" t="n">
        <v>24</v>
      </c>
      <c r="F52" s="352" t="n">
        <v>10</v>
      </c>
      <c r="G52" s="353" t="n">
        <v>5.99</v>
      </c>
      <c r="H52" s="354"/>
      <c r="I52" s="355"/>
      <c r="J52" s="352" t="n">
        <v>120</v>
      </c>
      <c r="K52" s="356" t="n">
        <v>5.79</v>
      </c>
      <c r="L52" s="357"/>
      <c r="M52" s="106"/>
      <c r="N52" s="72"/>
      <c r="O52" s="73"/>
      <c r="P52" s="107"/>
      <c r="Q52" s="75"/>
      <c r="R52" s="49"/>
      <c r="S52" s="76"/>
      <c r="T52" s="76"/>
      <c r="U52" s="77"/>
    </row>
    <row r="53" customFormat="false" ht="15" hidden="false" customHeight="true" outlineLevel="0" collapsed="false">
      <c r="A53" s="293"/>
      <c r="B53" s="348" t="s">
        <v>393</v>
      </c>
      <c r="C53" s="358" t="s">
        <v>394</v>
      </c>
      <c r="D53" s="350" t="s">
        <v>395</v>
      </c>
      <c r="E53" s="351" t="n">
        <v>12</v>
      </c>
      <c r="F53" s="352" t="n">
        <v>22</v>
      </c>
      <c r="G53" s="353" t="n">
        <v>5.39</v>
      </c>
      <c r="H53" s="354"/>
      <c r="I53" s="355"/>
      <c r="J53" s="352" t="n">
        <v>132</v>
      </c>
      <c r="K53" s="356" t="n">
        <v>5.39</v>
      </c>
      <c r="L53" s="357"/>
      <c r="M53" s="106"/>
      <c r="N53" s="72"/>
      <c r="O53" s="73"/>
      <c r="P53" s="107"/>
      <c r="Q53" s="75"/>
      <c r="R53" s="49"/>
      <c r="S53" s="76"/>
      <c r="T53" s="76"/>
      <c r="U53" s="77"/>
    </row>
    <row r="54" customFormat="false" ht="3" hidden="false" customHeight="true" outlineLevel="0" collapsed="false">
      <c r="A54" s="293" t="n">
        <v>10</v>
      </c>
      <c r="B54" s="326"/>
      <c r="C54" s="245"/>
      <c r="D54" s="327"/>
      <c r="E54" s="328"/>
      <c r="F54" s="329"/>
      <c r="G54" s="330" t="n">
        <v>0</v>
      </c>
      <c r="H54" s="315"/>
      <c r="I54" s="245"/>
      <c r="J54" s="329"/>
      <c r="K54" s="331" t="n">
        <v>0</v>
      </c>
      <c r="L54" s="121"/>
      <c r="M54" s="106"/>
      <c r="N54" s="72"/>
      <c r="O54" s="73"/>
      <c r="P54" s="107"/>
      <c r="Q54" s="75"/>
      <c r="R54" s="49"/>
      <c r="S54" s="76"/>
      <c r="T54" s="76"/>
      <c r="U54" s="77"/>
    </row>
    <row r="55" customFormat="false" ht="15" hidden="false" customHeight="true" outlineLevel="0" collapsed="false">
      <c r="A55" s="293" t="n">
        <v>10</v>
      </c>
      <c r="B55" s="297"/>
      <c r="C55" s="199" t="s">
        <v>396</v>
      </c>
      <c r="D55" s="299"/>
      <c r="E55" s="300"/>
      <c r="F55" s="301"/>
      <c r="G55" s="302"/>
      <c r="H55" s="68"/>
      <c r="I55" s="359"/>
      <c r="J55" s="360"/>
      <c r="K55" s="361"/>
      <c r="L55" s="324"/>
      <c r="M55" s="106"/>
      <c r="N55" s="72"/>
      <c r="O55" s="73"/>
      <c r="P55" s="107"/>
      <c r="Q55" s="75"/>
      <c r="R55" s="49"/>
      <c r="S55" s="76"/>
      <c r="T55" s="76"/>
      <c r="U55" s="77"/>
    </row>
    <row r="56" customFormat="false" ht="15" hidden="false" customHeight="true" outlineLevel="0" collapsed="false">
      <c r="A56" s="293"/>
      <c r="B56" s="297" t="s">
        <v>397</v>
      </c>
      <c r="C56" s="298" t="s">
        <v>59</v>
      </c>
      <c r="D56" s="299" t="s">
        <v>395</v>
      </c>
      <c r="E56" s="300" t="n">
        <v>12</v>
      </c>
      <c r="F56" s="301" t="n">
        <v>22</v>
      </c>
      <c r="G56" s="302" t="n">
        <v>4.99</v>
      </c>
      <c r="H56" s="68"/>
      <c r="I56" s="359"/>
      <c r="J56" s="303" t="n">
        <v>132</v>
      </c>
      <c r="K56" s="304" t="n">
        <v>4.89</v>
      </c>
      <c r="L56" s="91"/>
      <c r="M56" s="106"/>
      <c r="N56" s="73"/>
      <c r="O56" s="107"/>
      <c r="P56" s="75"/>
      <c r="Q56" s="49"/>
      <c r="R56" s="76"/>
      <c r="S56" s="76"/>
      <c r="T56" s="77"/>
    </row>
    <row r="57" customFormat="false" ht="15" hidden="false" customHeight="true" outlineLevel="0" collapsed="false">
      <c r="A57" s="293" t="n">
        <v>11</v>
      </c>
      <c r="B57" s="297" t="s">
        <v>398</v>
      </c>
      <c r="C57" s="298" t="s">
        <v>399</v>
      </c>
      <c r="D57" s="299" t="s">
        <v>400</v>
      </c>
      <c r="E57" s="300" t="n">
        <v>24</v>
      </c>
      <c r="F57" s="301" t="n">
        <v>16</v>
      </c>
      <c r="G57" s="302" t="n">
        <v>15.99</v>
      </c>
      <c r="H57" s="68"/>
      <c r="I57" s="359"/>
      <c r="J57" s="303" t="n">
        <v>144</v>
      </c>
      <c r="K57" s="304" t="n">
        <v>15.69</v>
      </c>
      <c r="L57" s="91"/>
      <c r="M57" s="106"/>
      <c r="N57" s="73"/>
      <c r="O57" s="107"/>
      <c r="P57" s="75"/>
      <c r="Q57" s="49"/>
      <c r="R57" s="76"/>
      <c r="S57" s="76"/>
      <c r="T57" s="77"/>
    </row>
    <row r="58" customFormat="false" ht="3" hidden="false" customHeight="true" outlineLevel="0" collapsed="false">
      <c r="A58" s="293"/>
      <c r="B58" s="362"/>
      <c r="C58" s="208"/>
      <c r="D58" s="363"/>
      <c r="E58" s="364"/>
      <c r="F58" s="365"/>
      <c r="G58" s="366"/>
      <c r="H58" s="69"/>
      <c r="I58" s="359"/>
      <c r="J58" s="367"/>
      <c r="K58" s="368"/>
      <c r="L58" s="121"/>
      <c r="M58" s="106"/>
      <c r="N58" s="73"/>
      <c r="O58" s="107"/>
      <c r="P58" s="75"/>
      <c r="Q58" s="49"/>
      <c r="R58" s="76"/>
      <c r="S58" s="76"/>
      <c r="T58" s="77"/>
    </row>
    <row r="59" customFormat="false" ht="15" hidden="false" customHeight="true" outlineLevel="0" collapsed="false">
      <c r="A59" s="293"/>
      <c r="B59" s="240"/>
      <c r="C59" s="241" t="s">
        <v>401</v>
      </c>
      <c r="D59" s="250"/>
      <c r="E59" s="251"/>
      <c r="F59" s="253"/>
      <c r="G59" s="252"/>
      <c r="H59" s="68"/>
      <c r="I59" s="359"/>
      <c r="J59" s="303"/>
      <c r="K59" s="304"/>
      <c r="L59" s="91"/>
      <c r="M59" s="106"/>
      <c r="N59" s="73"/>
      <c r="O59" s="107"/>
      <c r="P59" s="75"/>
      <c r="Q59" s="49"/>
      <c r="R59" s="76"/>
      <c r="S59" s="76"/>
      <c r="T59" s="77"/>
    </row>
    <row r="60" customFormat="false" ht="15" hidden="false" customHeight="true" outlineLevel="0" collapsed="false">
      <c r="A60" s="369"/>
      <c r="B60" s="240" t="s">
        <v>402</v>
      </c>
      <c r="C60" s="249" t="s">
        <v>403</v>
      </c>
      <c r="D60" s="250" t="s">
        <v>404</v>
      </c>
      <c r="E60" s="251" t="n">
        <v>24</v>
      </c>
      <c r="F60" s="253" t="n">
        <v>16</v>
      </c>
      <c r="G60" s="252" t="n">
        <v>3.99</v>
      </c>
      <c r="H60" s="68"/>
      <c r="I60" s="359"/>
      <c r="J60" s="246" t="n">
        <v>160</v>
      </c>
      <c r="K60" s="247" t="n">
        <v>3.69</v>
      </c>
      <c r="L60" s="91"/>
      <c r="M60" s="106"/>
      <c r="N60" s="73"/>
      <c r="O60" s="107"/>
      <c r="P60" s="75"/>
      <c r="Q60" s="49"/>
      <c r="R60" s="76"/>
      <c r="S60" s="76"/>
      <c r="T60" s="77"/>
    </row>
    <row r="61" customFormat="false" ht="15" hidden="false" customHeight="true" outlineLevel="0" collapsed="false">
      <c r="A61" s="369"/>
      <c r="B61" s="240" t="s">
        <v>405</v>
      </c>
      <c r="C61" s="249" t="s">
        <v>406</v>
      </c>
      <c r="D61" s="250" t="s">
        <v>407</v>
      </c>
      <c r="E61" s="251" t="n">
        <v>12</v>
      </c>
      <c r="F61" s="253" t="n">
        <v>25</v>
      </c>
      <c r="G61" s="252" t="n">
        <v>3.09</v>
      </c>
      <c r="H61" s="68"/>
      <c r="I61" s="359"/>
      <c r="J61" s="246" t="n">
        <v>150</v>
      </c>
      <c r="K61" s="247" t="n">
        <v>2.89</v>
      </c>
      <c r="L61" s="91"/>
      <c r="M61" s="106"/>
      <c r="N61" s="73"/>
      <c r="O61" s="107"/>
      <c r="P61" s="75"/>
      <c r="Q61" s="49"/>
      <c r="R61" s="76"/>
      <c r="S61" s="76"/>
      <c r="T61" s="77"/>
    </row>
    <row r="62" customFormat="false" ht="15" hidden="false" customHeight="true" outlineLevel="0" collapsed="false">
      <c r="A62" s="369"/>
      <c r="B62" s="240" t="s">
        <v>408</v>
      </c>
      <c r="C62" s="249" t="s">
        <v>409</v>
      </c>
      <c r="D62" s="250" t="s">
        <v>407</v>
      </c>
      <c r="E62" s="251" t="n">
        <v>12</v>
      </c>
      <c r="F62" s="253" t="n">
        <v>25</v>
      </c>
      <c r="G62" s="252" t="n">
        <v>3.09</v>
      </c>
      <c r="H62" s="68"/>
      <c r="I62" s="359"/>
      <c r="J62" s="246" t="n">
        <v>150</v>
      </c>
      <c r="K62" s="247" t="n">
        <v>2.89</v>
      </c>
      <c r="L62" s="91"/>
      <c r="M62" s="106"/>
      <c r="N62" s="73"/>
      <c r="O62" s="107"/>
      <c r="P62" s="75"/>
      <c r="Q62" s="49"/>
      <c r="R62" s="76"/>
      <c r="S62" s="76"/>
      <c r="T62" s="77"/>
    </row>
    <row r="63" customFormat="false" ht="15" hidden="false" customHeight="true" outlineLevel="0" collapsed="false">
      <c r="A63" s="369"/>
      <c r="B63" s="240" t="s">
        <v>410</v>
      </c>
      <c r="C63" s="249" t="s">
        <v>411</v>
      </c>
      <c r="D63" s="250" t="s">
        <v>407</v>
      </c>
      <c r="E63" s="251" t="n">
        <v>12</v>
      </c>
      <c r="F63" s="253" t="n">
        <v>25</v>
      </c>
      <c r="G63" s="252" t="n">
        <v>3.09</v>
      </c>
      <c r="H63" s="68"/>
      <c r="I63" s="359"/>
      <c r="J63" s="246" t="n">
        <v>150</v>
      </c>
      <c r="K63" s="247" t="n">
        <v>2.89</v>
      </c>
      <c r="L63" s="91"/>
      <c r="M63" s="106"/>
      <c r="N63" s="73"/>
      <c r="O63" s="107"/>
      <c r="P63" s="75"/>
      <c r="Q63" s="49"/>
      <c r="R63" s="76"/>
      <c r="S63" s="76"/>
      <c r="T63" s="77"/>
    </row>
    <row r="64" customFormat="false" ht="15" hidden="false" customHeight="true" outlineLevel="0" collapsed="false">
      <c r="A64" s="370"/>
      <c r="B64" s="240" t="s">
        <v>412</v>
      </c>
      <c r="C64" s="249" t="s">
        <v>413</v>
      </c>
      <c r="D64" s="250" t="s">
        <v>407</v>
      </c>
      <c r="E64" s="251" t="n">
        <v>12</v>
      </c>
      <c r="F64" s="253" t="n">
        <v>20</v>
      </c>
      <c r="G64" s="252" t="n">
        <v>3.49</v>
      </c>
      <c r="H64" s="68"/>
      <c r="I64" s="359"/>
      <c r="J64" s="246" t="n">
        <v>160</v>
      </c>
      <c r="K64" s="247" t="n">
        <v>3.29</v>
      </c>
      <c r="L64" s="91"/>
      <c r="M64" s="106"/>
      <c r="N64" s="73"/>
      <c r="O64" s="107"/>
      <c r="P64" s="75"/>
      <c r="Q64" s="49"/>
      <c r="R64" s="76"/>
      <c r="S64" s="76"/>
      <c r="T64" s="77"/>
    </row>
    <row r="65" customFormat="false" ht="15" hidden="false" customHeight="true" outlineLevel="0" collapsed="false">
      <c r="A65" s="371"/>
      <c r="B65" s="240" t="s">
        <v>414</v>
      </c>
      <c r="C65" s="249" t="s">
        <v>415</v>
      </c>
      <c r="D65" s="250" t="s">
        <v>329</v>
      </c>
      <c r="E65" s="251" t="n">
        <v>24</v>
      </c>
      <c r="F65" s="253" t="n">
        <v>13</v>
      </c>
      <c r="G65" s="252" t="n">
        <v>4.69</v>
      </c>
      <c r="H65" s="68"/>
      <c r="I65" s="359"/>
      <c r="J65" s="246" t="n">
        <v>117</v>
      </c>
      <c r="K65" s="247" t="n">
        <v>4.29</v>
      </c>
      <c r="L65" s="91"/>
      <c r="M65" s="106"/>
      <c r="N65" s="73"/>
      <c r="O65" s="107"/>
      <c r="P65" s="75"/>
      <c r="Q65" s="49"/>
      <c r="R65" s="76"/>
      <c r="S65" s="76"/>
      <c r="T65" s="77"/>
    </row>
    <row r="66" customFormat="false" ht="3" hidden="false" customHeight="true" outlineLevel="0" collapsed="false">
      <c r="A66" s="371"/>
      <c r="B66" s="362"/>
      <c r="C66" s="208"/>
      <c r="D66" s="363"/>
      <c r="E66" s="364"/>
      <c r="F66" s="365"/>
      <c r="G66" s="366"/>
      <c r="H66" s="69"/>
      <c r="I66" s="359"/>
      <c r="J66" s="367"/>
      <c r="K66" s="368"/>
      <c r="L66" s="121"/>
      <c r="M66" s="106"/>
      <c r="N66" s="73"/>
      <c r="O66" s="107"/>
      <c r="P66" s="75"/>
      <c r="Q66" s="49"/>
      <c r="R66" s="76"/>
      <c r="S66" s="76"/>
      <c r="T66" s="77"/>
    </row>
    <row r="67" customFormat="false" ht="15" hidden="false" customHeight="true" outlineLevel="0" collapsed="false">
      <c r="A67" s="371"/>
      <c r="B67" s="372"/>
      <c r="C67" s="373" t="s">
        <v>416</v>
      </c>
      <c r="D67" s="374"/>
      <c r="E67" s="375"/>
      <c r="F67" s="376"/>
      <c r="G67" s="377"/>
      <c r="H67" s="68"/>
      <c r="I67" s="359"/>
      <c r="J67" s="378"/>
      <c r="K67" s="379"/>
      <c r="L67" s="91"/>
      <c r="M67" s="106"/>
      <c r="N67" s="73"/>
      <c r="O67" s="296"/>
      <c r="P67" s="75"/>
      <c r="Q67" s="49"/>
      <c r="R67" s="76"/>
      <c r="S67" s="76"/>
      <c r="T67" s="77"/>
    </row>
    <row r="68" customFormat="false" ht="15" hidden="false" customHeight="true" outlineLevel="0" collapsed="false">
      <c r="A68" s="371"/>
      <c r="B68" s="372" t="s">
        <v>417</v>
      </c>
      <c r="C68" s="380" t="s">
        <v>418</v>
      </c>
      <c r="D68" s="374" t="s">
        <v>407</v>
      </c>
      <c r="E68" s="375" t="n">
        <v>12</v>
      </c>
      <c r="F68" s="376" t="n">
        <v>22</v>
      </c>
      <c r="G68" s="377" t="n">
        <v>7.59</v>
      </c>
      <c r="H68" s="68"/>
      <c r="I68" s="359"/>
      <c r="J68" s="378" t="n">
        <v>132</v>
      </c>
      <c r="K68" s="379" t="n">
        <v>7.29</v>
      </c>
      <c r="L68" s="91"/>
      <c r="M68" s="106"/>
      <c r="N68" s="101"/>
      <c r="O68" s="73"/>
      <c r="P68" s="296"/>
      <c r="Q68" s="75"/>
      <c r="R68" s="49"/>
      <c r="S68" s="76"/>
      <c r="T68" s="76"/>
      <c r="U68" s="77"/>
    </row>
    <row r="69" customFormat="false" ht="15" hidden="false" customHeight="true" outlineLevel="0" collapsed="false">
      <c r="A69" s="371"/>
      <c r="B69" s="372" t="s">
        <v>419</v>
      </c>
      <c r="C69" s="380" t="s">
        <v>420</v>
      </c>
      <c r="D69" s="374" t="s">
        <v>395</v>
      </c>
      <c r="E69" s="375" t="n">
        <v>12</v>
      </c>
      <c r="F69" s="376" t="n">
        <v>22</v>
      </c>
      <c r="G69" s="377" t="n">
        <v>7.59</v>
      </c>
      <c r="H69" s="68"/>
      <c r="I69" s="359"/>
      <c r="J69" s="378" t="n">
        <v>132</v>
      </c>
      <c r="K69" s="379" t="n">
        <v>7.29</v>
      </c>
      <c r="L69" s="91"/>
      <c r="M69" s="106"/>
      <c r="N69" s="72"/>
      <c r="O69" s="73"/>
      <c r="P69" s="296"/>
      <c r="Q69" s="75"/>
      <c r="R69" s="49"/>
      <c r="S69" s="76"/>
      <c r="T69" s="76"/>
      <c r="U69" s="77"/>
    </row>
    <row r="70" customFormat="false" ht="15" hidden="false" customHeight="true" outlineLevel="0" collapsed="false">
      <c r="A70" s="371"/>
      <c r="B70" s="381" t="s">
        <v>421</v>
      </c>
      <c r="C70" s="382" t="s">
        <v>422</v>
      </c>
      <c r="D70" s="383" t="s">
        <v>395</v>
      </c>
      <c r="E70" s="384" t="n">
        <v>12</v>
      </c>
      <c r="F70" s="385" t="n">
        <v>22</v>
      </c>
      <c r="G70" s="377" t="n">
        <v>7.59</v>
      </c>
      <c r="H70" s="97"/>
      <c r="I70" s="359"/>
      <c r="J70" s="386" t="n">
        <v>132</v>
      </c>
      <c r="K70" s="379" t="n">
        <v>7.29</v>
      </c>
      <c r="L70" s="100"/>
      <c r="M70" s="106"/>
      <c r="N70" s="72"/>
      <c r="O70" s="73"/>
      <c r="P70" s="296"/>
      <c r="Q70" s="75"/>
      <c r="R70" s="49"/>
      <c r="S70" s="76"/>
      <c r="T70" s="76"/>
      <c r="U70" s="77"/>
    </row>
    <row r="71" customFormat="false" ht="15" hidden="false" customHeight="true" outlineLevel="0" collapsed="false">
      <c r="A71" s="371"/>
      <c r="B71" s="372" t="s">
        <v>423</v>
      </c>
      <c r="C71" s="380" t="s">
        <v>424</v>
      </c>
      <c r="D71" s="374" t="s">
        <v>395</v>
      </c>
      <c r="E71" s="375" t="n">
        <v>12</v>
      </c>
      <c r="F71" s="376" t="n">
        <v>22</v>
      </c>
      <c r="G71" s="377" t="n">
        <v>7.59</v>
      </c>
      <c r="H71" s="68"/>
      <c r="I71" s="359"/>
      <c r="J71" s="378" t="n">
        <v>132</v>
      </c>
      <c r="K71" s="379" t="n">
        <v>7.29</v>
      </c>
      <c r="L71" s="91"/>
      <c r="M71" s="106"/>
      <c r="N71" s="72"/>
      <c r="O71" s="73"/>
      <c r="P71" s="296"/>
      <c r="Q71" s="75"/>
      <c r="R71" s="49"/>
      <c r="S71" s="76"/>
      <c r="T71" s="76"/>
      <c r="U71" s="77"/>
    </row>
    <row r="72" customFormat="false" ht="15" hidden="false" customHeight="true" outlineLevel="0" collapsed="false">
      <c r="A72" s="371"/>
      <c r="B72" s="372" t="s">
        <v>425</v>
      </c>
      <c r="C72" s="380" t="s">
        <v>426</v>
      </c>
      <c r="D72" s="374" t="s">
        <v>395</v>
      </c>
      <c r="E72" s="375" t="n">
        <v>12</v>
      </c>
      <c r="F72" s="376" t="n">
        <v>22</v>
      </c>
      <c r="G72" s="377" t="n">
        <v>7.59</v>
      </c>
      <c r="H72" s="68"/>
      <c r="I72" s="359"/>
      <c r="J72" s="378" t="n">
        <v>132</v>
      </c>
      <c r="K72" s="379" t="n">
        <v>7.29</v>
      </c>
      <c r="L72" s="91"/>
      <c r="M72" s="106"/>
      <c r="N72" s="72"/>
      <c r="O72" s="73"/>
      <c r="P72" s="296"/>
      <c r="Q72" s="75"/>
      <c r="R72" s="49"/>
      <c r="S72" s="76"/>
      <c r="T72" s="76"/>
      <c r="U72" s="77"/>
    </row>
    <row r="73" customFormat="false" ht="15" hidden="false" customHeight="true" outlineLevel="0" collapsed="false">
      <c r="A73" s="371"/>
      <c r="B73" s="381" t="s">
        <v>427</v>
      </c>
      <c r="C73" s="382" t="s">
        <v>428</v>
      </c>
      <c r="D73" s="374" t="s">
        <v>429</v>
      </c>
      <c r="E73" s="375" t="n">
        <v>24</v>
      </c>
      <c r="F73" s="376" t="n">
        <v>13</v>
      </c>
      <c r="G73" s="377" t="n">
        <v>10.59</v>
      </c>
      <c r="H73" s="68"/>
      <c r="I73" s="359"/>
      <c r="J73" s="386" t="n">
        <v>91</v>
      </c>
      <c r="K73" s="387" t="n">
        <v>9.99</v>
      </c>
      <c r="L73" s="91"/>
      <c r="M73" s="106"/>
      <c r="N73" s="72"/>
      <c r="O73" s="73"/>
      <c r="P73" s="296"/>
      <c r="Q73" s="75"/>
      <c r="R73" s="49"/>
      <c r="S73" s="76"/>
      <c r="T73" s="76"/>
      <c r="U73" s="77"/>
    </row>
    <row r="74" customFormat="false" ht="15" hidden="false" customHeight="true" outlineLevel="0" collapsed="false">
      <c r="A74" s="371"/>
      <c r="B74" s="381" t="s">
        <v>430</v>
      </c>
      <c r="C74" s="382" t="s">
        <v>431</v>
      </c>
      <c r="D74" s="374" t="s">
        <v>429</v>
      </c>
      <c r="E74" s="375" t="n">
        <v>24</v>
      </c>
      <c r="F74" s="376" t="n">
        <v>13</v>
      </c>
      <c r="G74" s="377" t="n">
        <v>10.59</v>
      </c>
      <c r="H74" s="68"/>
      <c r="I74" s="359"/>
      <c r="J74" s="386" t="n">
        <v>91</v>
      </c>
      <c r="K74" s="387" t="n">
        <v>9.99</v>
      </c>
      <c r="L74" s="91"/>
      <c r="M74" s="106"/>
      <c r="N74" s="72"/>
      <c r="O74" s="73"/>
      <c r="P74" s="296"/>
      <c r="Q74" s="75"/>
      <c r="R74" s="49"/>
      <c r="S74" s="76"/>
      <c r="T74" s="76"/>
      <c r="U74" s="77"/>
    </row>
    <row r="75" customFormat="false" ht="15" hidden="false" customHeight="true" outlineLevel="0" collapsed="false">
      <c r="A75" s="371"/>
      <c r="B75" s="381" t="s">
        <v>432</v>
      </c>
      <c r="C75" s="382" t="s">
        <v>433</v>
      </c>
      <c r="D75" s="374" t="s">
        <v>429</v>
      </c>
      <c r="E75" s="375" t="n">
        <v>24</v>
      </c>
      <c r="F75" s="376" t="n">
        <v>13</v>
      </c>
      <c r="G75" s="377" t="n">
        <v>10.59</v>
      </c>
      <c r="H75" s="68"/>
      <c r="I75" s="359"/>
      <c r="J75" s="386" t="n">
        <v>91</v>
      </c>
      <c r="K75" s="387" t="n">
        <v>9.99</v>
      </c>
      <c r="L75" s="91"/>
      <c r="M75" s="106"/>
      <c r="N75" s="72"/>
      <c r="O75" s="73"/>
      <c r="P75" s="296"/>
      <c r="Q75" s="75"/>
      <c r="R75" s="92"/>
      <c r="S75" s="76"/>
      <c r="T75" s="76"/>
      <c r="U75" s="77"/>
    </row>
    <row r="76" customFormat="false" ht="15" hidden="false" customHeight="true" outlineLevel="0" collapsed="false">
      <c r="A76" s="371"/>
      <c r="B76" s="381" t="s">
        <v>434</v>
      </c>
      <c r="C76" s="382" t="s">
        <v>435</v>
      </c>
      <c r="D76" s="374" t="s">
        <v>429</v>
      </c>
      <c r="E76" s="375" t="n">
        <v>24</v>
      </c>
      <c r="F76" s="376" t="n">
        <v>13</v>
      </c>
      <c r="G76" s="377" t="n">
        <v>10.59</v>
      </c>
      <c r="H76" s="68"/>
      <c r="I76" s="359"/>
      <c r="J76" s="386" t="n">
        <v>91</v>
      </c>
      <c r="K76" s="387" t="n">
        <v>9.99</v>
      </c>
      <c r="L76" s="91"/>
      <c r="M76" s="106"/>
      <c r="N76" s="72"/>
      <c r="O76" s="73"/>
      <c r="P76" s="296"/>
      <c r="Q76" s="75"/>
      <c r="R76" s="92"/>
      <c r="S76" s="76"/>
      <c r="T76" s="76"/>
      <c r="U76" s="77"/>
    </row>
    <row r="77" customFormat="false" ht="15" hidden="false" customHeight="true" outlineLevel="0" collapsed="false">
      <c r="A77" s="371"/>
      <c r="B77" s="381" t="s">
        <v>436</v>
      </c>
      <c r="C77" s="382" t="s">
        <v>437</v>
      </c>
      <c r="D77" s="383" t="s">
        <v>429</v>
      </c>
      <c r="E77" s="384" t="n">
        <v>24</v>
      </c>
      <c r="F77" s="385" t="n">
        <v>13</v>
      </c>
      <c r="G77" s="377" t="n">
        <v>10.59</v>
      </c>
      <c r="H77" s="97"/>
      <c r="I77" s="388"/>
      <c r="J77" s="385" t="n">
        <v>91</v>
      </c>
      <c r="K77" s="387" t="n">
        <v>9.99</v>
      </c>
      <c r="L77" s="100"/>
      <c r="M77" s="106"/>
      <c r="N77" s="72"/>
      <c r="O77" s="73"/>
      <c r="P77" s="296"/>
      <c r="Q77" s="75"/>
      <c r="R77" s="92"/>
      <c r="S77" s="76"/>
      <c r="T77" s="76"/>
      <c r="U77" s="77"/>
    </row>
    <row r="78" customFormat="false" ht="15" hidden="false" customHeight="true" outlineLevel="0" collapsed="false">
      <c r="A78" s="371"/>
      <c r="B78" s="381" t="s">
        <v>438</v>
      </c>
      <c r="C78" s="382" t="s">
        <v>439</v>
      </c>
      <c r="D78" s="383" t="s">
        <v>429</v>
      </c>
      <c r="E78" s="384" t="n">
        <v>24</v>
      </c>
      <c r="F78" s="385" t="n">
        <v>13</v>
      </c>
      <c r="G78" s="377" t="n">
        <v>10.59</v>
      </c>
      <c r="H78" s="97"/>
      <c r="I78" s="388"/>
      <c r="J78" s="385" t="n">
        <v>91</v>
      </c>
      <c r="K78" s="387" t="n">
        <v>9.99</v>
      </c>
      <c r="L78" s="389"/>
      <c r="M78" s="106"/>
      <c r="N78" s="72"/>
      <c r="O78" s="73"/>
      <c r="P78" s="107"/>
      <c r="Q78" s="75"/>
      <c r="R78" s="49"/>
      <c r="S78" s="76"/>
      <c r="T78" s="76"/>
      <c r="U78" s="77"/>
    </row>
    <row r="79" customFormat="false" ht="15" hidden="false" customHeight="true" outlineLevel="0" collapsed="false">
      <c r="A79" s="371" t="n">
        <v>1</v>
      </c>
      <c r="B79" s="381" t="s">
        <v>440</v>
      </c>
      <c r="C79" s="382" t="s">
        <v>441</v>
      </c>
      <c r="D79" s="383" t="s">
        <v>429</v>
      </c>
      <c r="E79" s="384" t="n">
        <v>24</v>
      </c>
      <c r="F79" s="385" t="n">
        <v>13</v>
      </c>
      <c r="G79" s="377" t="n">
        <v>10.59</v>
      </c>
      <c r="H79" s="97"/>
      <c r="I79" s="388"/>
      <c r="J79" s="385" t="n">
        <v>91</v>
      </c>
      <c r="K79" s="387" t="n">
        <v>9.99</v>
      </c>
      <c r="L79" s="389"/>
      <c r="M79" s="106"/>
      <c r="N79" s="72"/>
      <c r="O79" s="73"/>
      <c r="P79" s="107"/>
      <c r="Q79" s="75"/>
      <c r="R79" s="92"/>
      <c r="S79" s="76"/>
      <c r="T79" s="76"/>
      <c r="U79" s="77"/>
    </row>
    <row r="80" customFormat="false" ht="3" hidden="false" customHeight="true" outlineLevel="0" collapsed="false">
      <c r="A80" s="371" t="n">
        <v>2</v>
      </c>
      <c r="B80" s="390"/>
      <c r="C80" s="359"/>
      <c r="D80" s="391"/>
      <c r="E80" s="392"/>
      <c r="F80" s="393"/>
      <c r="G80" s="394" t="n">
        <v>0</v>
      </c>
      <c r="H80" s="395"/>
      <c r="I80" s="359"/>
      <c r="J80" s="393"/>
      <c r="K80" s="396" t="n">
        <v>0</v>
      </c>
      <c r="L80" s="121"/>
      <c r="M80" s="106"/>
      <c r="N80" s="72"/>
      <c r="O80" s="73"/>
      <c r="P80" s="107"/>
      <c r="Q80" s="75"/>
      <c r="R80" s="92"/>
      <c r="S80" s="76"/>
      <c r="T80" s="76"/>
      <c r="U80" s="77"/>
    </row>
    <row r="81" customFormat="false" ht="15" hidden="false" customHeight="true" outlineLevel="0" collapsed="false">
      <c r="A81" s="371" t="n">
        <v>2</v>
      </c>
      <c r="B81" s="397"/>
      <c r="C81" s="398" t="s">
        <v>442</v>
      </c>
      <c r="D81" s="399"/>
      <c r="E81" s="400"/>
      <c r="F81" s="400"/>
      <c r="G81" s="401"/>
      <c r="H81" s="68"/>
      <c r="I81" s="208"/>
      <c r="J81" s="402"/>
      <c r="K81" s="403"/>
      <c r="L81" s="324"/>
      <c r="M81" s="106"/>
      <c r="N81" s="72"/>
      <c r="O81" s="73"/>
      <c r="P81" s="107"/>
      <c r="Q81" s="75"/>
      <c r="R81" s="92"/>
      <c r="S81" s="76"/>
      <c r="T81" s="76"/>
      <c r="U81" s="77"/>
    </row>
    <row r="82" s="10" customFormat="true" ht="15" hidden="false" customHeight="true" outlineLevel="0" collapsed="false">
      <c r="A82" s="371" t="n">
        <v>1</v>
      </c>
      <c r="B82" s="397" t="s">
        <v>443</v>
      </c>
      <c r="C82" s="399" t="s">
        <v>444</v>
      </c>
      <c r="D82" s="404" t="s">
        <v>395</v>
      </c>
      <c r="E82" s="405" t="n">
        <v>12</v>
      </c>
      <c r="F82" s="400" t="n">
        <v>22</v>
      </c>
      <c r="G82" s="406" t="n">
        <v>7.99</v>
      </c>
      <c r="H82" s="68"/>
      <c r="I82" s="208"/>
      <c r="J82" s="407" t="n">
        <v>176</v>
      </c>
      <c r="K82" s="406" t="n">
        <v>7.99</v>
      </c>
      <c r="L82" s="91"/>
      <c r="M82" s="106"/>
      <c r="N82" s="72"/>
      <c r="O82" s="254"/>
      <c r="P82" s="74"/>
      <c r="Q82" s="75"/>
      <c r="R82" s="92"/>
      <c r="S82" s="104"/>
      <c r="T82" s="104"/>
      <c r="U82" s="256"/>
    </row>
    <row r="83" s="10" customFormat="true" ht="15" hidden="false" customHeight="true" outlineLevel="0" collapsed="false">
      <c r="A83" s="371" t="n">
        <v>1</v>
      </c>
      <c r="B83" s="397" t="s">
        <v>445</v>
      </c>
      <c r="C83" s="399" t="s">
        <v>446</v>
      </c>
      <c r="D83" s="404" t="s">
        <v>395</v>
      </c>
      <c r="E83" s="405" t="n">
        <v>12</v>
      </c>
      <c r="F83" s="400" t="n">
        <v>22</v>
      </c>
      <c r="G83" s="406" t="n">
        <v>7.99</v>
      </c>
      <c r="H83" s="68"/>
      <c r="I83" s="208"/>
      <c r="J83" s="407" t="n">
        <v>176</v>
      </c>
      <c r="K83" s="406" t="n">
        <v>7.99</v>
      </c>
      <c r="L83" s="91"/>
      <c r="M83" s="106"/>
      <c r="N83" s="72"/>
      <c r="O83" s="254"/>
      <c r="P83" s="74"/>
      <c r="Q83" s="75"/>
      <c r="R83" s="92"/>
      <c r="S83" s="104"/>
      <c r="T83" s="104"/>
      <c r="U83" s="256"/>
    </row>
    <row r="84" customFormat="false" ht="15" hidden="false" customHeight="true" outlineLevel="0" collapsed="false">
      <c r="A84" s="371" t="n">
        <v>1</v>
      </c>
      <c r="B84" s="408"/>
      <c r="C84" s="409" t="s">
        <v>447</v>
      </c>
      <c r="D84" s="410"/>
      <c r="E84" s="411"/>
      <c r="F84" s="412"/>
      <c r="G84" s="413"/>
      <c r="H84" s="68"/>
      <c r="I84" s="208"/>
      <c r="J84" s="303"/>
      <c r="K84" s="206"/>
      <c r="L84" s="91"/>
      <c r="M84" s="106"/>
      <c r="N84" s="72"/>
      <c r="O84" s="73"/>
      <c r="P84" s="107"/>
      <c r="Q84" s="75"/>
      <c r="R84" s="92"/>
      <c r="S84" s="76"/>
      <c r="T84" s="76"/>
      <c r="U84" s="77"/>
    </row>
    <row r="85" customFormat="false" ht="15" hidden="false" customHeight="true" outlineLevel="0" collapsed="false">
      <c r="A85" s="371" t="n">
        <v>1</v>
      </c>
      <c r="B85" s="408" t="s">
        <v>448</v>
      </c>
      <c r="C85" s="414" t="s">
        <v>449</v>
      </c>
      <c r="D85" s="410" t="s">
        <v>395</v>
      </c>
      <c r="E85" s="411" t="n">
        <v>12</v>
      </c>
      <c r="F85" s="412" t="n">
        <v>24</v>
      </c>
      <c r="G85" s="415" t="n">
        <v>8.29</v>
      </c>
      <c r="H85" s="68"/>
      <c r="I85" s="208"/>
      <c r="J85" s="416" t="n">
        <v>144</v>
      </c>
      <c r="K85" s="417" t="n">
        <v>7.99</v>
      </c>
      <c r="L85" s="91"/>
      <c r="M85" s="106"/>
      <c r="N85" s="72"/>
      <c r="O85" s="73"/>
      <c r="P85" s="107"/>
      <c r="Q85" s="75"/>
      <c r="R85" s="92"/>
      <c r="S85" s="76"/>
      <c r="T85" s="76"/>
      <c r="U85" s="77"/>
    </row>
    <row r="86" customFormat="false" ht="15" hidden="false" customHeight="true" outlineLevel="0" collapsed="false">
      <c r="A86" s="371"/>
      <c r="B86" s="408" t="s">
        <v>450</v>
      </c>
      <c r="C86" s="414" t="s">
        <v>451</v>
      </c>
      <c r="D86" s="410" t="s">
        <v>395</v>
      </c>
      <c r="E86" s="411" t="n">
        <v>12</v>
      </c>
      <c r="F86" s="412" t="n">
        <v>24</v>
      </c>
      <c r="G86" s="415" t="n">
        <v>8.29</v>
      </c>
      <c r="H86" s="68"/>
      <c r="I86" s="208"/>
      <c r="J86" s="416" t="n">
        <v>144</v>
      </c>
      <c r="K86" s="417" t="n">
        <v>7.99</v>
      </c>
      <c r="L86" s="91"/>
      <c r="M86" s="106"/>
      <c r="N86" s="72"/>
      <c r="O86" s="73"/>
      <c r="P86" s="107"/>
      <c r="Q86" s="75"/>
      <c r="R86" s="92"/>
      <c r="S86" s="76"/>
      <c r="T86" s="76"/>
      <c r="U86" s="77"/>
    </row>
    <row r="87" customFormat="false" ht="15" hidden="false" customHeight="true" outlineLevel="0" collapsed="false">
      <c r="A87" s="371"/>
      <c r="B87" s="408" t="s">
        <v>452</v>
      </c>
      <c r="C87" s="414" t="s">
        <v>453</v>
      </c>
      <c r="D87" s="410" t="s">
        <v>395</v>
      </c>
      <c r="E87" s="411" t="n">
        <v>12</v>
      </c>
      <c r="F87" s="412" t="n">
        <v>24</v>
      </c>
      <c r="G87" s="415" t="n">
        <v>8.29</v>
      </c>
      <c r="H87" s="68"/>
      <c r="I87" s="208"/>
      <c r="J87" s="416" t="n">
        <v>144</v>
      </c>
      <c r="K87" s="417" t="n">
        <v>7.99</v>
      </c>
      <c r="L87" s="91"/>
      <c r="M87" s="106"/>
      <c r="N87" s="72"/>
      <c r="O87" s="73"/>
      <c r="P87" s="107"/>
      <c r="Q87" s="75"/>
      <c r="R87" s="92"/>
      <c r="S87" s="76"/>
      <c r="T87" s="76"/>
      <c r="U87" s="77"/>
    </row>
    <row r="88" customFormat="false" ht="3" hidden="false" customHeight="true" outlineLevel="0" collapsed="false">
      <c r="A88" s="371"/>
      <c r="B88" s="418"/>
      <c r="C88" s="419"/>
      <c r="D88" s="420"/>
      <c r="E88" s="421"/>
      <c r="F88" s="422"/>
      <c r="G88" s="423"/>
      <c r="H88" s="69"/>
      <c r="I88" s="208"/>
      <c r="J88" s="424"/>
      <c r="K88" s="425"/>
      <c r="L88" s="121"/>
      <c r="M88" s="106"/>
      <c r="N88" s="72"/>
      <c r="O88" s="73"/>
      <c r="P88" s="107"/>
      <c r="Q88" s="75"/>
      <c r="R88" s="92"/>
      <c r="S88" s="76"/>
      <c r="T88" s="76"/>
      <c r="U88" s="77"/>
    </row>
    <row r="89" customFormat="false" ht="15" hidden="false" customHeight="true" outlineLevel="0" collapsed="false">
      <c r="A89" s="371" t="n">
        <v>5</v>
      </c>
      <c r="B89" s="297"/>
      <c r="C89" s="199" t="s">
        <v>454</v>
      </c>
      <c r="D89" s="299"/>
      <c r="E89" s="300"/>
      <c r="F89" s="301"/>
      <c r="G89" s="302"/>
      <c r="H89" s="68"/>
      <c r="I89" s="208"/>
      <c r="J89" s="303"/>
      <c r="K89" s="304"/>
      <c r="L89" s="91"/>
      <c r="M89" s="106"/>
      <c r="N89" s="72"/>
      <c r="O89" s="73"/>
      <c r="P89" s="107"/>
      <c r="Q89" s="75"/>
      <c r="R89" s="92"/>
      <c r="S89" s="76"/>
      <c r="T89" s="76"/>
      <c r="U89" s="77"/>
    </row>
    <row r="90" customFormat="false" ht="15" hidden="false" customHeight="true" outlineLevel="0" collapsed="false">
      <c r="A90" s="371" t="n">
        <v>5</v>
      </c>
      <c r="B90" s="297" t="s">
        <v>455</v>
      </c>
      <c r="C90" s="298" t="s">
        <v>456</v>
      </c>
      <c r="D90" s="299" t="s">
        <v>407</v>
      </c>
      <c r="E90" s="300" t="n">
        <v>12</v>
      </c>
      <c r="F90" s="301" t="n">
        <v>24</v>
      </c>
      <c r="G90" s="302" t="n">
        <v>6.19</v>
      </c>
      <c r="H90" s="68"/>
      <c r="I90" s="208"/>
      <c r="J90" s="303" t="n">
        <v>144</v>
      </c>
      <c r="K90" s="304" t="n">
        <v>5.99</v>
      </c>
      <c r="L90" s="91"/>
      <c r="M90" s="106"/>
      <c r="N90" s="72"/>
      <c r="O90" s="73"/>
      <c r="P90" s="107"/>
      <c r="Q90" s="75"/>
      <c r="R90" s="92"/>
      <c r="S90" s="76"/>
      <c r="T90" s="76"/>
      <c r="U90" s="77"/>
    </row>
    <row r="91" customFormat="false" ht="15" hidden="false" customHeight="true" outlineLevel="0" collapsed="false">
      <c r="A91" s="371" t="n">
        <v>5</v>
      </c>
      <c r="B91" s="297" t="s">
        <v>457</v>
      </c>
      <c r="C91" s="298" t="s">
        <v>458</v>
      </c>
      <c r="D91" s="299" t="s">
        <v>395</v>
      </c>
      <c r="E91" s="300" t="n">
        <v>12</v>
      </c>
      <c r="F91" s="301" t="n">
        <v>24</v>
      </c>
      <c r="G91" s="302" t="n">
        <v>6.19</v>
      </c>
      <c r="H91" s="68"/>
      <c r="I91" s="208"/>
      <c r="J91" s="303" t="n">
        <v>144</v>
      </c>
      <c r="K91" s="304" t="n">
        <v>5.99</v>
      </c>
      <c r="L91" s="91"/>
      <c r="M91" s="106"/>
      <c r="N91" s="72"/>
      <c r="O91" s="73"/>
      <c r="P91" s="107"/>
      <c r="Q91" s="75"/>
      <c r="R91" s="92"/>
      <c r="S91" s="76"/>
      <c r="T91" s="76"/>
      <c r="U91" s="77"/>
    </row>
    <row r="92" customFormat="false" ht="15" hidden="false" customHeight="true" outlineLevel="0" collapsed="false">
      <c r="A92" s="371"/>
      <c r="B92" s="200" t="s">
        <v>459</v>
      </c>
      <c r="C92" s="201" t="s">
        <v>460</v>
      </c>
      <c r="D92" s="202" t="s">
        <v>395</v>
      </c>
      <c r="E92" s="203" t="n">
        <v>24</v>
      </c>
      <c r="F92" s="204" t="n">
        <v>12</v>
      </c>
      <c r="G92" s="205" t="n">
        <v>10.99</v>
      </c>
      <c r="H92" s="97"/>
      <c r="I92" s="208"/>
      <c r="J92" s="294" t="n">
        <v>72</v>
      </c>
      <c r="K92" s="206" t="n">
        <v>10.59</v>
      </c>
      <c r="L92" s="100"/>
      <c r="M92" s="106"/>
      <c r="N92" s="72"/>
      <c r="O92" s="73"/>
      <c r="P92" s="107"/>
      <c r="Q92" s="75"/>
      <c r="R92" s="49"/>
      <c r="S92" s="76"/>
      <c r="T92" s="76"/>
      <c r="U92" s="77"/>
    </row>
    <row r="93" customFormat="false" ht="15" hidden="false" customHeight="true" outlineLevel="0" collapsed="false">
      <c r="A93" s="371"/>
      <c r="B93" s="200" t="s">
        <v>461</v>
      </c>
      <c r="C93" s="201" t="s">
        <v>462</v>
      </c>
      <c r="D93" s="202" t="s">
        <v>395</v>
      </c>
      <c r="E93" s="203" t="n">
        <v>24</v>
      </c>
      <c r="F93" s="204" t="n">
        <v>12</v>
      </c>
      <c r="G93" s="205" t="n">
        <v>11.59</v>
      </c>
      <c r="H93" s="97"/>
      <c r="I93" s="208"/>
      <c r="J93" s="294" t="n">
        <v>72</v>
      </c>
      <c r="K93" s="206" t="n">
        <v>11.29</v>
      </c>
      <c r="L93" s="100"/>
      <c r="M93" s="106"/>
      <c r="N93" s="72"/>
      <c r="O93" s="73"/>
      <c r="P93" s="107"/>
      <c r="Q93" s="75"/>
      <c r="R93" s="49"/>
      <c r="S93" s="149"/>
      <c r="T93" s="149"/>
      <c r="U93" s="426"/>
    </row>
    <row r="94" customFormat="false" ht="15" hidden="false" customHeight="true" outlineLevel="0" collapsed="false">
      <c r="A94" s="371"/>
      <c r="B94" s="200" t="s">
        <v>463</v>
      </c>
      <c r="C94" s="201" t="s">
        <v>464</v>
      </c>
      <c r="D94" s="202" t="s">
        <v>395</v>
      </c>
      <c r="E94" s="203" t="n">
        <v>24</v>
      </c>
      <c r="F94" s="204" t="n">
        <v>12</v>
      </c>
      <c r="G94" s="205" t="n">
        <v>10.99</v>
      </c>
      <c r="H94" s="97"/>
      <c r="I94" s="208"/>
      <c r="J94" s="294" t="n">
        <v>72</v>
      </c>
      <c r="K94" s="206" t="n">
        <v>10.59</v>
      </c>
      <c r="L94" s="100"/>
      <c r="M94" s="106"/>
      <c r="N94" s="72"/>
      <c r="O94" s="73"/>
      <c r="P94" s="107"/>
      <c r="Q94" s="75"/>
      <c r="R94" s="49"/>
      <c r="S94" s="76"/>
      <c r="T94" s="427"/>
      <c r="U94" s="428"/>
    </row>
    <row r="95" customFormat="false" ht="15" hidden="false" customHeight="true" outlineLevel="0" collapsed="false">
      <c r="A95" s="371" t="n">
        <v>8</v>
      </c>
      <c r="B95" s="200" t="s">
        <v>465</v>
      </c>
      <c r="C95" s="201" t="s">
        <v>466</v>
      </c>
      <c r="D95" s="202" t="s">
        <v>395</v>
      </c>
      <c r="E95" s="203" t="n">
        <v>24</v>
      </c>
      <c r="F95" s="204" t="n">
        <v>12</v>
      </c>
      <c r="G95" s="205" t="n">
        <v>11.59</v>
      </c>
      <c r="H95" s="429"/>
      <c r="I95" s="245"/>
      <c r="J95" s="294" t="n">
        <v>72</v>
      </c>
      <c r="K95" s="206" t="n">
        <v>11.29</v>
      </c>
      <c r="L95" s="100"/>
      <c r="M95" s="106"/>
      <c r="N95" s="72"/>
      <c r="O95" s="73"/>
      <c r="P95" s="107"/>
      <c r="Q95" s="75"/>
      <c r="R95" s="49"/>
      <c r="S95" s="76"/>
      <c r="T95" s="427"/>
      <c r="U95" s="428"/>
    </row>
    <row r="96" customFormat="false" ht="15" hidden="false" customHeight="true" outlineLevel="0" collapsed="false">
      <c r="A96" s="371" t="n">
        <v>8</v>
      </c>
      <c r="B96" s="200" t="s">
        <v>467</v>
      </c>
      <c r="C96" s="201" t="s">
        <v>468</v>
      </c>
      <c r="D96" s="202" t="s">
        <v>407</v>
      </c>
      <c r="E96" s="203" t="n">
        <v>12</v>
      </c>
      <c r="F96" s="204" t="n">
        <v>12</v>
      </c>
      <c r="G96" s="205" t="n">
        <v>6.19</v>
      </c>
      <c r="H96" s="97"/>
      <c r="I96" s="208"/>
      <c r="J96" s="294" t="n">
        <v>144</v>
      </c>
      <c r="K96" s="206" t="n">
        <v>5.99</v>
      </c>
      <c r="L96" s="100"/>
      <c r="M96" s="106"/>
      <c r="N96" s="72"/>
      <c r="O96" s="73"/>
      <c r="P96" s="107"/>
      <c r="Q96" s="75"/>
      <c r="R96" s="49"/>
      <c r="S96" s="76"/>
      <c r="T96" s="427"/>
      <c r="U96" s="428"/>
    </row>
    <row r="97" customFormat="false" ht="15" hidden="false" customHeight="true" outlineLevel="0" collapsed="false">
      <c r="A97" s="371" t="n">
        <v>8</v>
      </c>
      <c r="B97" s="200" t="s">
        <v>469</v>
      </c>
      <c r="C97" s="201" t="s">
        <v>470</v>
      </c>
      <c r="D97" s="202" t="s">
        <v>395</v>
      </c>
      <c r="E97" s="203" t="n">
        <v>12</v>
      </c>
      <c r="F97" s="204" t="n">
        <v>12</v>
      </c>
      <c r="G97" s="205" t="n">
        <v>6.19</v>
      </c>
      <c r="H97" s="97"/>
      <c r="I97" s="208"/>
      <c r="J97" s="294" t="n">
        <v>144</v>
      </c>
      <c r="K97" s="206" t="n">
        <v>5.99</v>
      </c>
      <c r="L97" s="100"/>
      <c r="M97" s="106"/>
      <c r="N97" s="72"/>
      <c r="O97" s="73"/>
      <c r="P97" s="107"/>
      <c r="Q97" s="75"/>
      <c r="R97" s="49"/>
      <c r="S97" s="76"/>
      <c r="T97" s="427"/>
      <c r="U97" s="428"/>
    </row>
    <row r="98" customFormat="false" ht="15" hidden="false" customHeight="true" outlineLevel="0" collapsed="false">
      <c r="A98" s="371" t="n">
        <v>8</v>
      </c>
      <c r="B98" s="200" t="s">
        <v>471</v>
      </c>
      <c r="C98" s="201" t="s">
        <v>472</v>
      </c>
      <c r="D98" s="202" t="s">
        <v>395</v>
      </c>
      <c r="E98" s="203" t="n">
        <v>12</v>
      </c>
      <c r="F98" s="204" t="n">
        <v>12</v>
      </c>
      <c r="G98" s="205" t="n">
        <v>6.19</v>
      </c>
      <c r="H98" s="97"/>
      <c r="I98" s="208"/>
      <c r="J98" s="294" t="n">
        <v>144</v>
      </c>
      <c r="K98" s="206" t="n">
        <v>5.99</v>
      </c>
      <c r="L98" s="100"/>
      <c r="M98" s="106"/>
      <c r="N98" s="72"/>
      <c r="O98" s="73"/>
      <c r="P98" s="107"/>
      <c r="Q98" s="75"/>
      <c r="R98" s="49"/>
      <c r="S98" s="76"/>
      <c r="T98" s="427"/>
      <c r="U98" s="428"/>
    </row>
    <row r="99" customFormat="false" ht="15" hidden="false" customHeight="true" outlineLevel="0" collapsed="false">
      <c r="A99" s="371" t="n">
        <v>8</v>
      </c>
      <c r="B99" s="297" t="s">
        <v>473</v>
      </c>
      <c r="C99" s="298" t="s">
        <v>474</v>
      </c>
      <c r="D99" s="299" t="s">
        <v>395</v>
      </c>
      <c r="E99" s="300" t="n">
        <v>12</v>
      </c>
      <c r="F99" s="301" t="n">
        <v>24</v>
      </c>
      <c r="G99" s="302" t="n">
        <v>6.19</v>
      </c>
      <c r="H99" s="430"/>
      <c r="I99" s="245"/>
      <c r="J99" s="303" t="n">
        <v>144</v>
      </c>
      <c r="K99" s="206" t="n">
        <v>5.99</v>
      </c>
      <c r="L99" s="91"/>
      <c r="M99" s="106"/>
      <c r="N99" s="72"/>
      <c r="O99" s="73"/>
      <c r="P99" s="107"/>
      <c r="Q99" s="75"/>
      <c r="R99" s="49"/>
      <c r="S99" s="76"/>
      <c r="T99" s="431"/>
      <c r="U99" s="432"/>
    </row>
    <row r="100" customFormat="false" ht="15" hidden="false" customHeight="true" outlineLevel="0" collapsed="false">
      <c r="A100" s="371"/>
      <c r="B100" s="297" t="s">
        <v>475</v>
      </c>
      <c r="C100" s="298" t="s">
        <v>476</v>
      </c>
      <c r="D100" s="299" t="s">
        <v>395</v>
      </c>
      <c r="E100" s="300" t="n">
        <v>12</v>
      </c>
      <c r="F100" s="301" t="n">
        <v>24</v>
      </c>
      <c r="G100" s="302" t="n">
        <v>6.19</v>
      </c>
      <c r="H100" s="430"/>
      <c r="I100" s="245"/>
      <c r="J100" s="303" t="n">
        <v>144</v>
      </c>
      <c r="K100" s="206" t="n">
        <v>5.99</v>
      </c>
      <c r="L100" s="91"/>
      <c r="M100" s="106"/>
      <c r="N100" s="72"/>
      <c r="O100" s="73"/>
      <c r="P100" s="107"/>
      <c r="Q100" s="75"/>
      <c r="R100" s="49"/>
      <c r="S100" s="76"/>
      <c r="T100" s="431"/>
      <c r="U100" s="432"/>
    </row>
    <row r="101" customFormat="false" ht="15" hidden="false" customHeight="true" outlineLevel="0" collapsed="false">
      <c r="A101" s="371"/>
      <c r="B101" s="297" t="s">
        <v>477</v>
      </c>
      <c r="C101" s="298" t="s">
        <v>478</v>
      </c>
      <c r="D101" s="299" t="s">
        <v>395</v>
      </c>
      <c r="E101" s="300" t="n">
        <v>12</v>
      </c>
      <c r="F101" s="301" t="n">
        <v>24</v>
      </c>
      <c r="G101" s="302" t="n">
        <v>6.19</v>
      </c>
      <c r="H101" s="68"/>
      <c r="I101" s="208"/>
      <c r="J101" s="303" t="n">
        <v>144</v>
      </c>
      <c r="K101" s="206" t="n">
        <v>5.99</v>
      </c>
      <c r="L101" s="91"/>
      <c r="M101" s="106"/>
      <c r="N101" s="72"/>
      <c r="O101" s="73"/>
      <c r="P101" s="107"/>
      <c r="Q101" s="75"/>
      <c r="R101" s="49"/>
      <c r="S101" s="431"/>
      <c r="T101" s="431"/>
      <c r="U101" s="432"/>
    </row>
    <row r="102" customFormat="false" ht="15" hidden="false" customHeight="true" outlineLevel="0" collapsed="false">
      <c r="A102" s="371" t="n">
        <v>27</v>
      </c>
      <c r="B102" s="297" t="s">
        <v>479</v>
      </c>
      <c r="C102" s="298" t="s">
        <v>480</v>
      </c>
      <c r="D102" s="299" t="s">
        <v>395</v>
      </c>
      <c r="E102" s="300" t="n">
        <v>12</v>
      </c>
      <c r="F102" s="301" t="n">
        <v>24</v>
      </c>
      <c r="G102" s="302" t="n">
        <v>6.19</v>
      </c>
      <c r="H102" s="68"/>
      <c r="I102" s="208"/>
      <c r="J102" s="303" t="n">
        <v>144</v>
      </c>
      <c r="K102" s="206" t="n">
        <v>5.99</v>
      </c>
      <c r="L102" s="91"/>
      <c r="M102" s="106"/>
      <c r="N102" s="72"/>
      <c r="O102" s="73"/>
      <c r="P102" s="107"/>
      <c r="Q102" s="75"/>
      <c r="R102" s="49"/>
      <c r="S102" s="150"/>
      <c r="T102" s="431"/>
      <c r="U102" s="432"/>
    </row>
    <row r="103" customFormat="false" ht="15" hidden="false" customHeight="true" outlineLevel="0" collapsed="false">
      <c r="A103" s="371"/>
      <c r="B103" s="297" t="s">
        <v>481</v>
      </c>
      <c r="C103" s="298" t="s">
        <v>482</v>
      </c>
      <c r="D103" s="299" t="s">
        <v>395</v>
      </c>
      <c r="E103" s="300" t="n">
        <v>12</v>
      </c>
      <c r="F103" s="301" t="n">
        <v>24</v>
      </c>
      <c r="G103" s="302" t="n">
        <v>6.19</v>
      </c>
      <c r="H103" s="68"/>
      <c r="I103" s="208"/>
      <c r="J103" s="303" t="n">
        <v>144</v>
      </c>
      <c r="K103" s="206" t="n">
        <v>5.99</v>
      </c>
      <c r="L103" s="91"/>
      <c r="M103" s="433"/>
      <c r="N103" s="72"/>
      <c r="O103" s="73"/>
      <c r="P103" s="107"/>
      <c r="Q103" s="75"/>
      <c r="R103" s="49"/>
      <c r="S103" s="150"/>
      <c r="T103" s="431"/>
      <c r="U103" s="432"/>
    </row>
    <row r="104" customFormat="false" ht="15" hidden="false" customHeight="true" outlineLevel="0" collapsed="false">
      <c r="A104" s="371" t="n">
        <v>27</v>
      </c>
      <c r="B104" s="297" t="s">
        <v>483</v>
      </c>
      <c r="C104" s="298" t="s">
        <v>484</v>
      </c>
      <c r="D104" s="299" t="s">
        <v>395</v>
      </c>
      <c r="E104" s="300" t="n">
        <v>12</v>
      </c>
      <c r="F104" s="301" t="n">
        <v>24</v>
      </c>
      <c r="G104" s="302" t="n">
        <v>6.19</v>
      </c>
      <c r="H104" s="68"/>
      <c r="I104" s="208"/>
      <c r="J104" s="303" t="n">
        <v>144</v>
      </c>
      <c r="K104" s="206" t="n">
        <v>5.99</v>
      </c>
      <c r="L104" s="91"/>
      <c r="M104" s="433"/>
      <c r="N104" s="72"/>
      <c r="O104" s="73"/>
      <c r="P104" s="107"/>
      <c r="Q104" s="75"/>
      <c r="R104" s="49"/>
      <c r="S104" s="150"/>
      <c r="T104" s="431"/>
      <c r="U104" s="432"/>
    </row>
    <row r="105" customFormat="false" ht="15" hidden="false" customHeight="true" outlineLevel="0" collapsed="false">
      <c r="A105" s="371" t="n">
        <v>27</v>
      </c>
      <c r="B105" s="297" t="s">
        <v>485</v>
      </c>
      <c r="C105" s="298" t="s">
        <v>486</v>
      </c>
      <c r="D105" s="299" t="s">
        <v>395</v>
      </c>
      <c r="E105" s="300" t="n">
        <v>12</v>
      </c>
      <c r="F105" s="301" t="n">
        <v>24</v>
      </c>
      <c r="G105" s="302" t="n">
        <v>6.19</v>
      </c>
      <c r="H105" s="68"/>
      <c r="I105" s="208"/>
      <c r="J105" s="303" t="n">
        <v>144</v>
      </c>
      <c r="K105" s="206" t="n">
        <v>5.99</v>
      </c>
      <c r="L105" s="91"/>
      <c r="M105" s="433"/>
      <c r="N105" s="72"/>
      <c r="O105" s="73"/>
      <c r="P105" s="107"/>
      <c r="Q105" s="75"/>
      <c r="R105" s="49"/>
      <c r="S105" s="150"/>
      <c r="T105" s="431"/>
      <c r="U105" s="432"/>
    </row>
    <row r="106" customFormat="false" ht="15" hidden="false" customHeight="true" outlineLevel="0" collapsed="false">
      <c r="A106" s="371" t="n">
        <v>27</v>
      </c>
      <c r="B106" s="297"/>
      <c r="C106" s="199" t="s">
        <v>487</v>
      </c>
      <c r="D106" s="299"/>
      <c r="E106" s="300"/>
      <c r="F106" s="301"/>
      <c r="G106" s="302"/>
      <c r="H106" s="68"/>
      <c r="I106" s="208"/>
      <c r="J106" s="303"/>
      <c r="K106" s="206"/>
      <c r="L106" s="91"/>
      <c r="M106" s="433"/>
      <c r="N106" s="72"/>
      <c r="O106" s="73"/>
      <c r="P106" s="107"/>
      <c r="Q106" s="75"/>
      <c r="R106" s="49"/>
      <c r="S106" s="150"/>
      <c r="T106" s="431"/>
      <c r="U106" s="432"/>
    </row>
    <row r="107" customFormat="false" ht="15" hidden="false" customHeight="true" outlineLevel="0" collapsed="false">
      <c r="A107" s="371"/>
      <c r="B107" s="297" t="s">
        <v>488</v>
      </c>
      <c r="C107" s="298" t="s">
        <v>489</v>
      </c>
      <c r="D107" s="299" t="s">
        <v>395</v>
      </c>
      <c r="E107" s="300" t="n">
        <v>12</v>
      </c>
      <c r="F107" s="301" t="n">
        <v>24</v>
      </c>
      <c r="G107" s="302" t="n">
        <v>6.29</v>
      </c>
      <c r="H107" s="68"/>
      <c r="I107" s="208"/>
      <c r="J107" s="303" t="n">
        <v>144</v>
      </c>
      <c r="K107" s="304" t="n">
        <v>5.99</v>
      </c>
      <c r="L107" s="434"/>
      <c r="M107" s="106"/>
      <c r="N107" s="72"/>
      <c r="O107" s="73"/>
      <c r="P107" s="107"/>
      <c r="Q107" s="75"/>
      <c r="R107" s="49"/>
      <c r="S107" s="150"/>
      <c r="T107" s="431"/>
      <c r="U107" s="432"/>
    </row>
    <row r="108" customFormat="false" ht="15" hidden="false" customHeight="true" outlineLevel="0" collapsed="false">
      <c r="A108" s="371"/>
      <c r="B108" s="200" t="s">
        <v>490</v>
      </c>
      <c r="C108" s="201" t="s">
        <v>491</v>
      </c>
      <c r="D108" s="202" t="s">
        <v>395</v>
      </c>
      <c r="E108" s="203" t="n">
        <v>12</v>
      </c>
      <c r="F108" s="204" t="n">
        <v>24</v>
      </c>
      <c r="G108" s="205" t="n">
        <v>6.29</v>
      </c>
      <c r="H108" s="97"/>
      <c r="I108" s="208"/>
      <c r="J108" s="294" t="n">
        <v>144</v>
      </c>
      <c r="K108" s="206" t="n">
        <v>5.99</v>
      </c>
      <c r="L108" s="209"/>
      <c r="M108" s="106"/>
      <c r="N108" s="72"/>
      <c r="O108" s="73"/>
      <c r="P108" s="107"/>
      <c r="Q108" s="75"/>
      <c r="R108" s="49"/>
      <c r="S108" s="150"/>
      <c r="T108" s="431"/>
      <c r="U108" s="432"/>
    </row>
    <row r="109" customFormat="false" ht="15" hidden="false" customHeight="true" outlineLevel="0" collapsed="false">
      <c r="A109" s="371"/>
      <c r="B109" s="200" t="s">
        <v>492</v>
      </c>
      <c r="C109" s="201" t="s">
        <v>493</v>
      </c>
      <c r="D109" s="202" t="s">
        <v>395</v>
      </c>
      <c r="E109" s="203" t="n">
        <v>12</v>
      </c>
      <c r="F109" s="204" t="n">
        <v>24</v>
      </c>
      <c r="G109" s="205" t="n">
        <v>6.29</v>
      </c>
      <c r="H109" s="97"/>
      <c r="I109" s="208"/>
      <c r="J109" s="294" t="n">
        <v>144</v>
      </c>
      <c r="K109" s="206" t="n">
        <v>5.99</v>
      </c>
      <c r="L109" s="209"/>
      <c r="M109" s="106"/>
      <c r="N109" s="72"/>
      <c r="O109" s="73"/>
      <c r="P109" s="107"/>
      <c r="Q109" s="75"/>
      <c r="R109" s="49"/>
      <c r="S109" s="150"/>
      <c r="T109" s="431"/>
      <c r="U109" s="432"/>
    </row>
    <row r="110" customFormat="false" ht="15" hidden="false" customHeight="true" outlineLevel="0" collapsed="false">
      <c r="A110" s="371"/>
      <c r="B110" s="200" t="s">
        <v>494</v>
      </c>
      <c r="C110" s="201" t="s">
        <v>495</v>
      </c>
      <c r="D110" s="202" t="s">
        <v>395</v>
      </c>
      <c r="E110" s="203" t="n">
        <v>12</v>
      </c>
      <c r="F110" s="204" t="n">
        <v>24</v>
      </c>
      <c r="G110" s="205" t="n">
        <v>6.29</v>
      </c>
      <c r="H110" s="97"/>
      <c r="I110" s="208"/>
      <c r="J110" s="204" t="n">
        <v>144</v>
      </c>
      <c r="K110" s="206" t="n">
        <v>5.99</v>
      </c>
      <c r="L110" s="209"/>
      <c r="M110" s="106"/>
      <c r="N110" s="72"/>
      <c r="O110" s="73"/>
      <c r="P110" s="107"/>
      <c r="Q110" s="75"/>
      <c r="R110" s="49"/>
      <c r="S110" s="150"/>
      <c r="T110" s="431"/>
      <c r="U110" s="432"/>
    </row>
    <row r="111" customFormat="false" ht="3" hidden="false" customHeight="true" outlineLevel="0" collapsed="false">
      <c r="A111" s="371"/>
      <c r="B111" s="362"/>
      <c r="C111" s="208"/>
      <c r="D111" s="363"/>
      <c r="E111" s="364"/>
      <c r="F111" s="365"/>
      <c r="G111" s="366" t="n">
        <v>0</v>
      </c>
      <c r="H111" s="69"/>
      <c r="I111" s="208"/>
      <c r="J111" s="365"/>
      <c r="K111" s="368" t="n">
        <v>0</v>
      </c>
      <c r="L111" s="121"/>
      <c r="M111" s="106"/>
      <c r="N111" s="72"/>
      <c r="O111" s="73"/>
      <c r="P111" s="107"/>
      <c r="Q111" s="75"/>
      <c r="R111" s="49"/>
      <c r="S111" s="150"/>
      <c r="T111" s="431"/>
      <c r="U111" s="432"/>
    </row>
    <row r="112" customFormat="false" ht="15" hidden="false" customHeight="true" outlineLevel="0" collapsed="false">
      <c r="A112" s="371"/>
      <c r="B112" s="240"/>
      <c r="C112" s="241" t="s">
        <v>496</v>
      </c>
      <c r="D112" s="250"/>
      <c r="E112" s="251"/>
      <c r="F112" s="253"/>
      <c r="G112" s="252"/>
      <c r="H112" s="68"/>
      <c r="I112" s="245"/>
      <c r="J112" s="435"/>
      <c r="K112" s="436"/>
      <c r="L112" s="324"/>
      <c r="M112" s="106"/>
      <c r="N112" s="72"/>
      <c r="O112" s="73"/>
      <c r="P112" s="107"/>
      <c r="Q112" s="75"/>
      <c r="R112" s="49"/>
      <c r="S112" s="431"/>
      <c r="T112" s="431"/>
      <c r="U112" s="432"/>
    </row>
    <row r="113" customFormat="false" ht="15" hidden="false" customHeight="true" outlineLevel="0" collapsed="false">
      <c r="A113" s="371"/>
      <c r="B113" s="240" t="s">
        <v>497</v>
      </c>
      <c r="C113" s="249" t="s">
        <v>498</v>
      </c>
      <c r="D113" s="250" t="s">
        <v>499</v>
      </c>
      <c r="E113" s="251" t="n">
        <v>24</v>
      </c>
      <c r="F113" s="253" t="n">
        <v>10</v>
      </c>
      <c r="G113" s="252" t="n">
        <v>7.99</v>
      </c>
      <c r="H113" s="68"/>
      <c r="I113" s="245"/>
      <c r="J113" s="246" t="n">
        <v>60</v>
      </c>
      <c r="K113" s="247" t="n">
        <v>7.69</v>
      </c>
      <c r="L113" s="91"/>
      <c r="M113" s="106"/>
      <c r="N113" s="72"/>
      <c r="O113" s="73"/>
      <c r="P113" s="107"/>
      <c r="Q113" s="75"/>
      <c r="R113" s="49"/>
      <c r="S113" s="76"/>
      <c r="T113" s="76"/>
      <c r="U113" s="77"/>
    </row>
    <row r="114" customFormat="false" ht="15" hidden="false" customHeight="true" outlineLevel="0" collapsed="false">
      <c r="A114" s="34"/>
      <c r="B114" s="240" t="s">
        <v>500</v>
      </c>
      <c r="C114" s="249" t="s">
        <v>501</v>
      </c>
      <c r="D114" s="250" t="s">
        <v>407</v>
      </c>
      <c r="E114" s="251" t="n">
        <v>24</v>
      </c>
      <c r="F114" s="253" t="n">
        <v>10</v>
      </c>
      <c r="G114" s="252" t="n">
        <v>7.99</v>
      </c>
      <c r="H114" s="68"/>
      <c r="I114" s="245"/>
      <c r="J114" s="246" t="n">
        <v>60</v>
      </c>
      <c r="K114" s="247" t="n">
        <v>7.69</v>
      </c>
      <c r="L114" s="91"/>
      <c r="M114" s="106"/>
    </row>
    <row r="115" customFormat="false" ht="15" hidden="false" customHeight="true" outlineLevel="0" collapsed="false">
      <c r="A115" s="34"/>
      <c r="B115" s="240" t="s">
        <v>502</v>
      </c>
      <c r="C115" s="249" t="s">
        <v>503</v>
      </c>
      <c r="D115" s="250" t="s">
        <v>407</v>
      </c>
      <c r="E115" s="251" t="n">
        <v>24</v>
      </c>
      <c r="F115" s="253" t="n">
        <v>10</v>
      </c>
      <c r="G115" s="252" t="n">
        <v>7.99</v>
      </c>
      <c r="H115" s="68"/>
      <c r="I115" s="245"/>
      <c r="J115" s="246" t="n">
        <v>50</v>
      </c>
      <c r="K115" s="247" t="n">
        <v>7.69</v>
      </c>
      <c r="L115" s="91"/>
      <c r="M115" s="106"/>
    </row>
    <row r="116" customFormat="false" ht="15" hidden="false" customHeight="true" outlineLevel="0" collapsed="false">
      <c r="A116" s="34"/>
      <c r="B116" s="240" t="s">
        <v>504</v>
      </c>
      <c r="C116" s="249" t="s">
        <v>505</v>
      </c>
      <c r="D116" s="250" t="s">
        <v>506</v>
      </c>
      <c r="E116" s="251" t="n">
        <v>24</v>
      </c>
      <c r="F116" s="253" t="n">
        <v>10</v>
      </c>
      <c r="G116" s="252" t="n">
        <v>7.99</v>
      </c>
      <c r="H116" s="68"/>
      <c r="I116" s="245"/>
      <c r="J116" s="246" t="n">
        <v>50</v>
      </c>
      <c r="K116" s="247" t="n">
        <v>7.69</v>
      </c>
      <c r="L116" s="91"/>
      <c r="M116" s="106"/>
    </row>
    <row r="117" customFormat="false" ht="15" hidden="false" customHeight="true" outlineLevel="0" collapsed="false">
      <c r="A117" s="34"/>
      <c r="B117" s="240" t="s">
        <v>507</v>
      </c>
      <c r="C117" s="249" t="s">
        <v>508</v>
      </c>
      <c r="D117" s="250" t="s">
        <v>506</v>
      </c>
      <c r="E117" s="251" t="n">
        <v>24</v>
      </c>
      <c r="F117" s="253" t="n">
        <v>10</v>
      </c>
      <c r="G117" s="252" t="n">
        <v>7.99</v>
      </c>
      <c r="H117" s="68"/>
      <c r="I117" s="245"/>
      <c r="J117" s="246" t="n">
        <v>50</v>
      </c>
      <c r="K117" s="247" t="n">
        <v>7.69</v>
      </c>
      <c r="L117" s="91"/>
      <c r="M117" s="106"/>
    </row>
    <row r="118" customFormat="false" ht="15" hidden="false" customHeight="true" outlineLevel="0" collapsed="false">
      <c r="A118" s="34"/>
      <c r="B118" s="240" t="s">
        <v>509</v>
      </c>
      <c r="C118" s="249" t="s">
        <v>510</v>
      </c>
      <c r="D118" s="250" t="s">
        <v>407</v>
      </c>
      <c r="E118" s="251" t="n">
        <v>24</v>
      </c>
      <c r="F118" s="253" t="n">
        <v>10</v>
      </c>
      <c r="G118" s="252" t="n">
        <v>7.99</v>
      </c>
      <c r="H118" s="68"/>
      <c r="I118" s="245"/>
      <c r="J118" s="246" t="n">
        <v>60</v>
      </c>
      <c r="K118" s="247" t="n">
        <v>7.69</v>
      </c>
      <c r="L118" s="91"/>
      <c r="M118" s="106"/>
    </row>
    <row r="119" customFormat="false" ht="15" hidden="false" customHeight="true" outlineLevel="0" collapsed="false">
      <c r="A119" s="34"/>
      <c r="B119" s="332" t="s">
        <v>511</v>
      </c>
      <c r="C119" s="437" t="s">
        <v>512</v>
      </c>
      <c r="D119" s="334" t="s">
        <v>499</v>
      </c>
      <c r="E119" s="335" t="n">
        <v>24</v>
      </c>
      <c r="F119" s="336" t="n">
        <v>10</v>
      </c>
      <c r="G119" s="252" t="n">
        <v>7.99</v>
      </c>
      <c r="H119" s="97"/>
      <c r="I119" s="245"/>
      <c r="J119" s="438" t="n">
        <v>50</v>
      </c>
      <c r="K119" s="247" t="n">
        <v>7.69</v>
      </c>
      <c r="L119" s="100"/>
      <c r="M119" s="106"/>
    </row>
    <row r="120" customFormat="false" ht="15" hidden="false" customHeight="true" outlineLevel="0" collapsed="false">
      <c r="A120" s="34"/>
      <c r="B120" s="332" t="s">
        <v>513</v>
      </c>
      <c r="C120" s="437" t="s">
        <v>514</v>
      </c>
      <c r="D120" s="334" t="s">
        <v>499</v>
      </c>
      <c r="E120" s="335" t="n">
        <v>24</v>
      </c>
      <c r="F120" s="336" t="n">
        <v>10</v>
      </c>
      <c r="G120" s="252" t="n">
        <v>7.99</v>
      </c>
      <c r="H120" s="429"/>
      <c r="I120" s="245"/>
      <c r="J120" s="438" t="n">
        <v>50</v>
      </c>
      <c r="K120" s="247" t="n">
        <v>7.69</v>
      </c>
      <c r="L120" s="209"/>
      <c r="M120" s="106"/>
    </row>
    <row r="121" customFormat="false" ht="15" hidden="false" customHeight="true" outlineLevel="0" collapsed="false">
      <c r="A121" s="34"/>
      <c r="B121" s="240" t="s">
        <v>515</v>
      </c>
      <c r="C121" s="249" t="s">
        <v>516</v>
      </c>
      <c r="D121" s="250" t="s">
        <v>499</v>
      </c>
      <c r="E121" s="251" t="n">
        <v>24</v>
      </c>
      <c r="F121" s="253" t="n">
        <v>10</v>
      </c>
      <c r="G121" s="252" t="n">
        <v>7.99</v>
      </c>
      <c r="H121" s="68"/>
      <c r="I121" s="245"/>
      <c r="J121" s="246" t="n">
        <v>50</v>
      </c>
      <c r="K121" s="247" t="n">
        <v>7.69</v>
      </c>
      <c r="L121" s="91"/>
      <c r="M121" s="106"/>
    </row>
    <row r="122" customFormat="false" ht="15" hidden="false" customHeight="true" outlineLevel="0" collapsed="false">
      <c r="A122" s="34"/>
      <c r="B122" s="332" t="s">
        <v>517</v>
      </c>
      <c r="C122" s="437" t="s">
        <v>518</v>
      </c>
      <c r="D122" s="250" t="s">
        <v>519</v>
      </c>
      <c r="E122" s="251" t="n">
        <v>12</v>
      </c>
      <c r="F122" s="253" t="n">
        <v>22</v>
      </c>
      <c r="G122" s="252" t="n">
        <v>5.19</v>
      </c>
      <c r="H122" s="68"/>
      <c r="I122" s="245"/>
      <c r="J122" s="246" t="n">
        <v>132</v>
      </c>
      <c r="K122" s="247" t="n">
        <v>4.99</v>
      </c>
      <c r="L122" s="91"/>
      <c r="M122" s="106"/>
    </row>
    <row r="123" customFormat="false" ht="15" hidden="false" customHeight="true" outlineLevel="0" collapsed="false">
      <c r="A123" s="34"/>
      <c r="B123" s="332" t="s">
        <v>520</v>
      </c>
      <c r="C123" s="339" t="s">
        <v>521</v>
      </c>
      <c r="D123" s="334" t="s">
        <v>395</v>
      </c>
      <c r="E123" s="335" t="n">
        <v>24</v>
      </c>
      <c r="F123" s="336" t="n">
        <v>12</v>
      </c>
      <c r="G123" s="337" t="n">
        <v>10.99</v>
      </c>
      <c r="H123" s="429"/>
      <c r="I123" s="245"/>
      <c r="J123" s="438" t="n">
        <v>72</v>
      </c>
      <c r="K123" s="325" t="n">
        <v>10.79</v>
      </c>
      <c r="L123" s="209"/>
      <c r="M123" s="106"/>
    </row>
    <row r="124" customFormat="false" ht="15" hidden="false" customHeight="true" outlineLevel="0" collapsed="false">
      <c r="A124" s="34"/>
      <c r="B124" s="240" t="s">
        <v>522</v>
      </c>
      <c r="C124" s="439" t="s">
        <v>523</v>
      </c>
      <c r="D124" s="250" t="s">
        <v>395</v>
      </c>
      <c r="E124" s="251" t="n">
        <v>24</v>
      </c>
      <c r="F124" s="253" t="n">
        <v>12</v>
      </c>
      <c r="G124" s="252" t="n">
        <v>10.99</v>
      </c>
      <c r="H124" s="68"/>
      <c r="I124" s="245"/>
      <c r="J124" s="246" t="n">
        <v>72</v>
      </c>
      <c r="K124" s="247" t="n">
        <v>10.79</v>
      </c>
      <c r="L124" s="91"/>
      <c r="M124" s="106"/>
    </row>
    <row r="125" customFormat="false" ht="15" hidden="false" customHeight="true" outlineLevel="0" collapsed="false">
      <c r="A125" s="34"/>
      <c r="B125" s="332" t="s">
        <v>524</v>
      </c>
      <c r="C125" s="339" t="s">
        <v>525</v>
      </c>
      <c r="D125" s="250" t="s">
        <v>395</v>
      </c>
      <c r="E125" s="251" t="n">
        <v>24</v>
      </c>
      <c r="F125" s="253" t="n">
        <v>12</v>
      </c>
      <c r="G125" s="252" t="n">
        <v>10.99</v>
      </c>
      <c r="H125" s="68"/>
      <c r="I125" s="245"/>
      <c r="J125" s="246" t="n">
        <v>72</v>
      </c>
      <c r="K125" s="247" t="n">
        <v>10.79</v>
      </c>
      <c r="L125" s="91"/>
      <c r="M125" s="106"/>
    </row>
    <row r="126" customFormat="false" ht="3" hidden="false" customHeight="true" outlineLevel="0" collapsed="false">
      <c r="A126" s="34"/>
      <c r="B126" s="326"/>
      <c r="C126" s="245"/>
      <c r="D126" s="327"/>
      <c r="E126" s="328"/>
      <c r="F126" s="329"/>
      <c r="G126" s="330" t="n">
        <v>0</v>
      </c>
      <c r="H126" s="69"/>
      <c r="I126" s="245"/>
      <c r="J126" s="440"/>
      <c r="K126" s="331" t="n">
        <v>0</v>
      </c>
      <c r="L126" s="121"/>
      <c r="M126" s="106"/>
    </row>
    <row r="127" customFormat="false" ht="15" hidden="false" customHeight="true" outlineLevel="0" collapsed="false">
      <c r="A127" s="34"/>
      <c r="B127" s="441"/>
      <c r="C127" s="442" t="s">
        <v>526</v>
      </c>
      <c r="D127" s="443"/>
      <c r="E127" s="444"/>
      <c r="F127" s="445"/>
      <c r="G127" s="446"/>
      <c r="H127" s="68"/>
      <c r="I127" s="245"/>
      <c r="J127" s="246"/>
      <c r="K127" s="247"/>
      <c r="L127" s="91"/>
      <c r="M127" s="106"/>
    </row>
    <row r="128" customFormat="false" ht="15" hidden="false" customHeight="true" outlineLevel="0" collapsed="false">
      <c r="A128" s="34"/>
      <c r="B128" s="441" t="s">
        <v>527</v>
      </c>
      <c r="C128" s="447" t="s">
        <v>528</v>
      </c>
      <c r="D128" s="443" t="s">
        <v>395</v>
      </c>
      <c r="E128" s="444" t="n">
        <v>12</v>
      </c>
      <c r="F128" s="445" t="n">
        <v>22</v>
      </c>
      <c r="G128" s="446" t="n">
        <v>7.35</v>
      </c>
      <c r="H128" s="68"/>
      <c r="I128" s="245"/>
      <c r="J128" s="448" t="n">
        <v>132</v>
      </c>
      <c r="K128" s="449" t="n">
        <v>7.15</v>
      </c>
      <c r="L128" s="91"/>
      <c r="M128" s="106"/>
    </row>
    <row r="129" customFormat="false" ht="15" hidden="false" customHeight="true" outlineLevel="0" collapsed="false">
      <c r="A129" s="34"/>
      <c r="B129" s="441" t="s">
        <v>529</v>
      </c>
      <c r="C129" s="447" t="s">
        <v>530</v>
      </c>
      <c r="D129" s="443" t="s">
        <v>395</v>
      </c>
      <c r="E129" s="444" t="n">
        <v>12</v>
      </c>
      <c r="F129" s="445" t="n">
        <v>22</v>
      </c>
      <c r="G129" s="446" t="n">
        <v>7.35</v>
      </c>
      <c r="H129" s="68"/>
      <c r="I129" s="245"/>
      <c r="J129" s="448" t="n">
        <v>132</v>
      </c>
      <c r="K129" s="449" t="n">
        <v>7.15</v>
      </c>
      <c r="L129" s="91"/>
      <c r="M129" s="106"/>
    </row>
    <row r="130" customFormat="false" ht="15" hidden="false" customHeight="true" outlineLevel="0" collapsed="false">
      <c r="A130" s="34"/>
      <c r="B130" s="441" t="s">
        <v>531</v>
      </c>
      <c r="C130" s="447" t="s">
        <v>532</v>
      </c>
      <c r="D130" s="443" t="s">
        <v>395</v>
      </c>
      <c r="E130" s="444" t="n">
        <v>12</v>
      </c>
      <c r="F130" s="445" t="n">
        <v>22</v>
      </c>
      <c r="G130" s="446" t="n">
        <v>7.35</v>
      </c>
      <c r="H130" s="68"/>
      <c r="I130" s="245"/>
      <c r="J130" s="448" t="n">
        <v>132</v>
      </c>
      <c r="K130" s="449" t="n">
        <v>7.15</v>
      </c>
      <c r="L130" s="91"/>
      <c r="M130" s="106"/>
    </row>
    <row r="131" customFormat="false" ht="15" hidden="false" customHeight="true" outlineLevel="0" collapsed="false">
      <c r="A131" s="34"/>
      <c r="B131" s="441" t="s">
        <v>533</v>
      </c>
      <c r="C131" s="447" t="s">
        <v>534</v>
      </c>
      <c r="D131" s="443" t="s">
        <v>395</v>
      </c>
      <c r="E131" s="444" t="n">
        <v>12</v>
      </c>
      <c r="F131" s="445" t="n">
        <v>22</v>
      </c>
      <c r="G131" s="446" t="n">
        <v>7.35</v>
      </c>
      <c r="H131" s="68"/>
      <c r="I131" s="245"/>
      <c r="J131" s="448" t="n">
        <v>132</v>
      </c>
      <c r="K131" s="449" t="n">
        <v>7.15</v>
      </c>
      <c r="L131" s="91"/>
      <c r="M131" s="106"/>
    </row>
    <row r="132" customFormat="false" ht="3" hidden="false" customHeight="true" outlineLevel="0" collapsed="false">
      <c r="A132" s="34"/>
      <c r="B132" s="326"/>
      <c r="C132" s="245"/>
      <c r="D132" s="327"/>
      <c r="E132" s="328"/>
      <c r="F132" s="329"/>
      <c r="G132" s="330" t="n">
        <v>0</v>
      </c>
      <c r="H132" s="69"/>
      <c r="I132" s="245"/>
      <c r="J132" s="450"/>
      <c r="K132" s="451" t="n">
        <v>0</v>
      </c>
      <c r="L132" s="452"/>
      <c r="M132" s="106"/>
    </row>
    <row r="133" customFormat="false" ht="15" hidden="false" customHeight="true" outlineLevel="0" collapsed="false">
      <c r="A133" s="34"/>
      <c r="B133" s="453"/>
      <c r="C133" s="454" t="s">
        <v>535</v>
      </c>
      <c r="D133" s="455"/>
      <c r="E133" s="456"/>
      <c r="F133" s="456"/>
      <c r="G133" s="457"/>
      <c r="H133" s="68"/>
      <c r="I133" s="458"/>
      <c r="J133" s="459"/>
      <c r="K133" s="460"/>
      <c r="L133" s="324"/>
      <c r="M133" s="106"/>
    </row>
    <row r="134" customFormat="false" ht="15" hidden="false" customHeight="true" outlineLevel="0" collapsed="false">
      <c r="A134" s="34"/>
      <c r="B134" s="453" t="s">
        <v>536</v>
      </c>
      <c r="C134" s="455" t="s">
        <v>537</v>
      </c>
      <c r="D134" s="461" t="s">
        <v>395</v>
      </c>
      <c r="E134" s="462" t="n">
        <v>24</v>
      </c>
      <c r="F134" s="456" t="n">
        <v>12</v>
      </c>
      <c r="G134" s="457" t="n">
        <v>4.39</v>
      </c>
      <c r="H134" s="68"/>
      <c r="I134" s="458"/>
      <c r="J134" s="463" t="n">
        <v>84</v>
      </c>
      <c r="K134" s="464" t="n">
        <v>3.99</v>
      </c>
      <c r="L134" s="91"/>
      <c r="M134" s="106"/>
    </row>
    <row r="135" customFormat="false" ht="15" hidden="false" customHeight="true" outlineLevel="0" collapsed="false">
      <c r="A135" s="34"/>
      <c r="B135" s="453" t="s">
        <v>538</v>
      </c>
      <c r="C135" s="455" t="s">
        <v>539</v>
      </c>
      <c r="D135" s="461" t="s">
        <v>540</v>
      </c>
      <c r="E135" s="462" t="n">
        <v>12</v>
      </c>
      <c r="F135" s="456" t="n">
        <v>14</v>
      </c>
      <c r="G135" s="457" t="n">
        <v>4.99</v>
      </c>
      <c r="H135" s="68"/>
      <c r="I135" s="458"/>
      <c r="J135" s="463" t="n">
        <v>55</v>
      </c>
      <c r="K135" s="464" t="n">
        <v>4.69</v>
      </c>
      <c r="L135" s="91"/>
      <c r="M135" s="106"/>
    </row>
    <row r="136" customFormat="false" ht="15" hidden="false" customHeight="true" outlineLevel="0" collapsed="false">
      <c r="A136" s="34"/>
      <c r="B136" s="453" t="s">
        <v>541</v>
      </c>
      <c r="C136" s="455" t="s">
        <v>542</v>
      </c>
      <c r="D136" s="461" t="s">
        <v>395</v>
      </c>
      <c r="E136" s="462" t="n">
        <v>24</v>
      </c>
      <c r="F136" s="456" t="n">
        <v>12</v>
      </c>
      <c r="G136" s="457" t="n">
        <v>4.95</v>
      </c>
      <c r="H136" s="68"/>
      <c r="I136" s="458"/>
      <c r="J136" s="463" t="n">
        <v>72</v>
      </c>
      <c r="K136" s="464" t="n">
        <v>4.75</v>
      </c>
      <c r="L136" s="91"/>
      <c r="M136" s="106"/>
    </row>
    <row r="137" customFormat="false" ht="15" hidden="false" customHeight="true" outlineLevel="0" collapsed="false">
      <c r="A137" s="34"/>
      <c r="B137" s="453" t="s">
        <v>543</v>
      </c>
      <c r="C137" s="455" t="s">
        <v>544</v>
      </c>
      <c r="D137" s="461" t="s">
        <v>545</v>
      </c>
      <c r="E137" s="462" t="n">
        <v>12</v>
      </c>
      <c r="F137" s="456" t="n">
        <v>12</v>
      </c>
      <c r="G137" s="457" t="n">
        <v>4.39</v>
      </c>
      <c r="H137" s="68"/>
      <c r="I137" s="458"/>
      <c r="J137" s="463" t="n">
        <v>70</v>
      </c>
      <c r="K137" s="464" t="n">
        <v>4.19</v>
      </c>
      <c r="L137" s="91"/>
      <c r="M137" s="106"/>
    </row>
    <row r="138" customFormat="false" ht="15" hidden="false" customHeight="true" outlineLevel="0" collapsed="false">
      <c r="A138" s="34"/>
      <c r="B138" s="453" t="s">
        <v>546</v>
      </c>
      <c r="C138" s="455" t="s">
        <v>547</v>
      </c>
      <c r="D138" s="461" t="s">
        <v>548</v>
      </c>
      <c r="E138" s="462" t="n">
        <v>24</v>
      </c>
      <c r="F138" s="456" t="n">
        <v>12</v>
      </c>
      <c r="G138" s="457" t="n">
        <v>4.45</v>
      </c>
      <c r="H138" s="68" t="s">
        <v>549</v>
      </c>
      <c r="I138" s="458"/>
      <c r="J138" s="463" t="n">
        <v>84</v>
      </c>
      <c r="K138" s="464" t="n">
        <v>4.25</v>
      </c>
      <c r="L138" s="91"/>
      <c r="M138" s="106"/>
    </row>
    <row r="139" customFormat="false" ht="15" hidden="false" customHeight="true" outlineLevel="0" collapsed="false">
      <c r="A139" s="34"/>
      <c r="B139" s="453" t="s">
        <v>550</v>
      </c>
      <c r="C139" s="455" t="s">
        <v>551</v>
      </c>
      <c r="D139" s="461" t="s">
        <v>552</v>
      </c>
      <c r="E139" s="462" t="n">
        <v>12</v>
      </c>
      <c r="F139" s="456" t="n">
        <v>14</v>
      </c>
      <c r="G139" s="457" t="n">
        <v>4.69</v>
      </c>
      <c r="H139" s="68"/>
      <c r="I139" s="458"/>
      <c r="J139" s="463" t="n">
        <v>70</v>
      </c>
      <c r="K139" s="464" t="n">
        <v>4.49</v>
      </c>
      <c r="L139" s="91"/>
      <c r="M139" s="106"/>
    </row>
    <row r="140" customFormat="false" ht="15" hidden="false" customHeight="true" outlineLevel="0" collapsed="false">
      <c r="A140" s="34"/>
      <c r="B140" s="453" t="s">
        <v>553</v>
      </c>
      <c r="C140" s="455" t="s">
        <v>554</v>
      </c>
      <c r="D140" s="461" t="s">
        <v>552</v>
      </c>
      <c r="E140" s="462" t="n">
        <v>12</v>
      </c>
      <c r="F140" s="456" t="n">
        <v>14</v>
      </c>
      <c r="G140" s="457" t="n">
        <v>3.49</v>
      </c>
      <c r="H140" s="68"/>
      <c r="I140" s="458"/>
      <c r="J140" s="463" t="n">
        <v>70</v>
      </c>
      <c r="K140" s="464" t="n">
        <v>3.19</v>
      </c>
      <c r="L140" s="91"/>
      <c r="M140" s="106"/>
    </row>
    <row r="141" customFormat="false" ht="3" hidden="false" customHeight="true" outlineLevel="0" collapsed="false">
      <c r="A141" s="34"/>
      <c r="B141" s="465"/>
      <c r="C141" s="458"/>
      <c r="D141" s="466"/>
      <c r="E141" s="467"/>
      <c r="F141" s="468"/>
      <c r="G141" s="469" t="n">
        <v>0</v>
      </c>
      <c r="H141" s="69"/>
      <c r="I141" s="458"/>
      <c r="J141" s="468"/>
      <c r="K141" s="470" t="n">
        <v>0</v>
      </c>
      <c r="L141" s="121"/>
      <c r="M141" s="106"/>
    </row>
    <row r="142" customFormat="false" ht="15" hidden="false" customHeight="true" outlineLevel="0" collapsed="false">
      <c r="A142" s="34"/>
      <c r="B142" s="372"/>
      <c r="C142" s="373" t="s">
        <v>555</v>
      </c>
      <c r="D142" s="374"/>
      <c r="E142" s="375"/>
      <c r="F142" s="376"/>
      <c r="G142" s="377"/>
      <c r="H142" s="68"/>
      <c r="I142" s="359"/>
      <c r="J142" s="360"/>
      <c r="K142" s="361"/>
      <c r="L142" s="324"/>
      <c r="M142" s="106"/>
    </row>
    <row r="143" customFormat="false" ht="15" hidden="false" customHeight="true" outlineLevel="0" collapsed="false">
      <c r="A143" s="34"/>
      <c r="B143" s="372" t="s">
        <v>556</v>
      </c>
      <c r="C143" s="380" t="s">
        <v>557</v>
      </c>
      <c r="D143" s="374" t="s">
        <v>558</v>
      </c>
      <c r="E143" s="375" t="n">
        <v>27</v>
      </c>
      <c r="F143" s="376" t="n">
        <v>15</v>
      </c>
      <c r="G143" s="377" t="n">
        <v>8.49</v>
      </c>
      <c r="H143" s="68"/>
      <c r="I143" s="359"/>
      <c r="J143" s="378" t="n">
        <v>120</v>
      </c>
      <c r="K143" s="379" t="n">
        <v>7.99</v>
      </c>
      <c r="L143" s="91"/>
      <c r="M143" s="106"/>
    </row>
    <row r="144" customFormat="false" ht="15" hidden="false" customHeight="true" outlineLevel="0" collapsed="false">
      <c r="A144" s="34"/>
      <c r="B144" s="372" t="s">
        <v>559</v>
      </c>
      <c r="C144" s="380" t="s">
        <v>560</v>
      </c>
      <c r="D144" s="374" t="s">
        <v>558</v>
      </c>
      <c r="E144" s="375" t="n">
        <v>27</v>
      </c>
      <c r="F144" s="376" t="n">
        <v>15</v>
      </c>
      <c r="G144" s="377" t="n">
        <v>8.49</v>
      </c>
      <c r="H144" s="68"/>
      <c r="I144" s="359"/>
      <c r="J144" s="378" t="n">
        <v>120</v>
      </c>
      <c r="K144" s="379" t="n">
        <v>7.99</v>
      </c>
      <c r="L144" s="91"/>
      <c r="M144" s="106"/>
    </row>
    <row r="145" customFormat="false" ht="15" hidden="false" customHeight="true" outlineLevel="0" collapsed="false">
      <c r="A145" s="34"/>
      <c r="B145" s="372" t="s">
        <v>561</v>
      </c>
      <c r="C145" s="380" t="s">
        <v>562</v>
      </c>
      <c r="D145" s="374" t="s">
        <v>558</v>
      </c>
      <c r="E145" s="375" t="n">
        <v>27</v>
      </c>
      <c r="F145" s="376" t="n">
        <v>15</v>
      </c>
      <c r="G145" s="377" t="n">
        <v>5.75</v>
      </c>
      <c r="H145" s="68"/>
      <c r="I145" s="359"/>
      <c r="J145" s="378" t="n">
        <v>120</v>
      </c>
      <c r="K145" s="379" t="n">
        <v>5.75</v>
      </c>
      <c r="L145" s="91"/>
      <c r="M145" s="106"/>
    </row>
    <row r="146" customFormat="false" ht="15" hidden="false" customHeight="true" outlineLevel="0" collapsed="false">
      <c r="A146" s="34"/>
      <c r="B146" s="372" t="s">
        <v>563</v>
      </c>
      <c r="C146" s="380" t="s">
        <v>564</v>
      </c>
      <c r="D146" s="374" t="s">
        <v>558</v>
      </c>
      <c r="E146" s="375" t="n">
        <v>27</v>
      </c>
      <c r="F146" s="376" t="n">
        <v>15</v>
      </c>
      <c r="G146" s="377" t="n">
        <v>5.75</v>
      </c>
      <c r="H146" s="68"/>
      <c r="I146" s="359"/>
      <c r="J146" s="378" t="n">
        <v>120</v>
      </c>
      <c r="K146" s="379" t="n">
        <v>5.75</v>
      </c>
      <c r="L146" s="91"/>
      <c r="M146" s="106"/>
    </row>
    <row r="147" customFormat="false" ht="15" hidden="false" customHeight="true" outlineLevel="0" collapsed="false">
      <c r="A147" s="34"/>
      <c r="B147" s="372" t="s">
        <v>565</v>
      </c>
      <c r="C147" s="380" t="s">
        <v>566</v>
      </c>
      <c r="D147" s="374" t="s">
        <v>558</v>
      </c>
      <c r="E147" s="375" t="n">
        <v>27</v>
      </c>
      <c r="F147" s="376" t="n">
        <v>15</v>
      </c>
      <c r="G147" s="377" t="n">
        <v>8.49</v>
      </c>
      <c r="H147" s="68"/>
      <c r="I147" s="359"/>
      <c r="J147" s="378" t="n">
        <v>120</v>
      </c>
      <c r="K147" s="379" t="n">
        <v>7.99</v>
      </c>
      <c r="L147" s="91"/>
      <c r="M147" s="106"/>
    </row>
    <row r="148" customFormat="false" ht="15" hidden="false" customHeight="true" outlineLevel="0" collapsed="false">
      <c r="A148" s="34"/>
      <c r="B148" s="372" t="s">
        <v>567</v>
      </c>
      <c r="C148" s="380" t="s">
        <v>568</v>
      </c>
      <c r="D148" s="374" t="s">
        <v>558</v>
      </c>
      <c r="E148" s="375" t="n">
        <v>27</v>
      </c>
      <c r="F148" s="376" t="n">
        <v>15</v>
      </c>
      <c r="G148" s="377" t="n">
        <v>8.49</v>
      </c>
      <c r="H148" s="68"/>
      <c r="I148" s="359"/>
      <c r="J148" s="378" t="n">
        <v>120</v>
      </c>
      <c r="K148" s="379" t="n">
        <v>7.99</v>
      </c>
      <c r="L148" s="91"/>
      <c r="M148" s="106"/>
    </row>
    <row r="149" customFormat="false" ht="15" hidden="false" customHeight="true" outlineLevel="0" collapsed="false">
      <c r="A149" s="34"/>
      <c r="B149" s="372" t="s">
        <v>569</v>
      </c>
      <c r="C149" s="380" t="s">
        <v>570</v>
      </c>
      <c r="D149" s="374" t="s">
        <v>558</v>
      </c>
      <c r="E149" s="375" t="n">
        <v>27</v>
      </c>
      <c r="F149" s="376" t="n">
        <v>15</v>
      </c>
      <c r="G149" s="377" t="n">
        <v>8.49</v>
      </c>
      <c r="H149" s="68"/>
      <c r="I149" s="359"/>
      <c r="J149" s="378" t="n">
        <v>120</v>
      </c>
      <c r="K149" s="379" t="n">
        <v>7.99</v>
      </c>
      <c r="L149" s="91"/>
      <c r="M149" s="106"/>
    </row>
    <row r="150" customFormat="false" ht="15" hidden="false" customHeight="true" outlineLevel="0" collapsed="false">
      <c r="A150" s="34"/>
      <c r="B150" s="372" t="s">
        <v>571</v>
      </c>
      <c r="C150" s="380" t="s">
        <v>572</v>
      </c>
      <c r="D150" s="374" t="s">
        <v>573</v>
      </c>
      <c r="E150" s="375" t="n">
        <v>24</v>
      </c>
      <c r="F150" s="376" t="n">
        <v>13</v>
      </c>
      <c r="G150" s="377" t="n">
        <v>7.75</v>
      </c>
      <c r="H150" s="68"/>
      <c r="I150" s="359"/>
      <c r="J150" s="378" t="n">
        <v>91</v>
      </c>
      <c r="K150" s="379" t="n">
        <v>7.49</v>
      </c>
      <c r="L150" s="91"/>
      <c r="M150" s="34"/>
    </row>
    <row r="151" customFormat="false" ht="15" hidden="false" customHeight="true" outlineLevel="0" collapsed="false">
      <c r="A151" s="34"/>
      <c r="B151" s="372" t="s">
        <v>574</v>
      </c>
      <c r="C151" s="380" t="s">
        <v>575</v>
      </c>
      <c r="D151" s="374" t="s">
        <v>573</v>
      </c>
      <c r="E151" s="375" t="n">
        <v>24</v>
      </c>
      <c r="F151" s="376" t="n">
        <v>13</v>
      </c>
      <c r="G151" s="377" t="n">
        <v>7.75</v>
      </c>
      <c r="H151" s="68"/>
      <c r="I151" s="359"/>
      <c r="J151" s="378" t="n">
        <v>91</v>
      </c>
      <c r="K151" s="379" t="n">
        <v>7.49</v>
      </c>
      <c r="L151" s="91"/>
      <c r="M151" s="34"/>
    </row>
    <row r="152" customFormat="false" ht="15" hidden="false" customHeight="true" outlineLevel="0" collapsed="false">
      <c r="A152" s="34"/>
      <c r="B152" s="372" t="s">
        <v>576</v>
      </c>
      <c r="C152" s="380" t="s">
        <v>577</v>
      </c>
      <c r="D152" s="374" t="s">
        <v>573</v>
      </c>
      <c r="E152" s="375" t="n">
        <v>24</v>
      </c>
      <c r="F152" s="376" t="n">
        <v>13</v>
      </c>
      <c r="G152" s="377" t="n">
        <v>7.75</v>
      </c>
      <c r="H152" s="68"/>
      <c r="I152" s="359"/>
      <c r="J152" s="378" t="n">
        <v>91</v>
      </c>
      <c r="K152" s="379" t="n">
        <v>7.49</v>
      </c>
      <c r="L152" s="91"/>
      <c r="M152" s="34"/>
    </row>
    <row r="153" customFormat="false" ht="15" hidden="false" customHeight="true" outlineLevel="0" collapsed="false">
      <c r="A153" s="34"/>
      <c r="B153" s="381" t="s">
        <v>578</v>
      </c>
      <c r="C153" s="382" t="s">
        <v>579</v>
      </c>
      <c r="D153" s="383" t="s">
        <v>573</v>
      </c>
      <c r="E153" s="384" t="n">
        <v>24</v>
      </c>
      <c r="F153" s="385" t="n">
        <v>13</v>
      </c>
      <c r="G153" s="377" t="n">
        <v>7.75</v>
      </c>
      <c r="H153" s="97"/>
      <c r="I153" s="359"/>
      <c r="J153" s="386" t="n">
        <v>91</v>
      </c>
      <c r="K153" s="379" t="n">
        <v>7.49</v>
      </c>
      <c r="L153" s="100"/>
      <c r="M153" s="34"/>
    </row>
    <row r="154" customFormat="false" ht="15" hidden="false" customHeight="true" outlineLevel="0" collapsed="false">
      <c r="A154" s="34"/>
      <c r="B154" s="372" t="s">
        <v>580</v>
      </c>
      <c r="C154" s="380" t="s">
        <v>581</v>
      </c>
      <c r="D154" s="374" t="s">
        <v>573</v>
      </c>
      <c r="E154" s="375" t="n">
        <v>24</v>
      </c>
      <c r="F154" s="376" t="n">
        <v>13</v>
      </c>
      <c r="G154" s="377" t="n">
        <v>7.75</v>
      </c>
      <c r="H154" s="68"/>
      <c r="I154" s="359"/>
      <c r="J154" s="378" t="n">
        <v>91</v>
      </c>
      <c r="K154" s="379" t="n">
        <v>7.49</v>
      </c>
      <c r="L154" s="91"/>
      <c r="M154" s="34"/>
    </row>
    <row r="155" customFormat="false" ht="15" hidden="false" customHeight="true" outlineLevel="0" collapsed="false">
      <c r="A155" s="34"/>
      <c r="B155" s="372" t="s">
        <v>582</v>
      </c>
      <c r="C155" s="380" t="s">
        <v>583</v>
      </c>
      <c r="D155" s="374" t="s">
        <v>584</v>
      </c>
      <c r="E155" s="375" t="n">
        <v>8</v>
      </c>
      <c r="F155" s="376" t="n">
        <v>22</v>
      </c>
      <c r="G155" s="377" t="n">
        <v>5.99</v>
      </c>
      <c r="H155" s="68"/>
      <c r="I155" s="359"/>
      <c r="J155" s="376" t="n">
        <v>88</v>
      </c>
      <c r="K155" s="379" t="n">
        <v>5.69</v>
      </c>
      <c r="L155" s="91"/>
      <c r="M155" s="34"/>
    </row>
    <row r="156" customFormat="false" ht="15" hidden="false" customHeight="true" outlineLevel="0" collapsed="false">
      <c r="A156" s="34"/>
      <c r="B156" s="372" t="s">
        <v>585</v>
      </c>
      <c r="C156" s="380" t="s">
        <v>586</v>
      </c>
      <c r="D156" s="374" t="s">
        <v>584</v>
      </c>
      <c r="E156" s="375" t="n">
        <v>8</v>
      </c>
      <c r="F156" s="376" t="n">
        <v>22</v>
      </c>
      <c r="G156" s="377" t="n">
        <v>5.99</v>
      </c>
      <c r="H156" s="68"/>
      <c r="I156" s="359"/>
      <c r="J156" s="376" t="n">
        <v>88</v>
      </c>
      <c r="K156" s="379" t="n">
        <v>5.69</v>
      </c>
      <c r="L156" s="91"/>
      <c r="M156" s="34"/>
    </row>
    <row r="157" customFormat="false" ht="3" hidden="false" customHeight="true" outlineLevel="0" collapsed="false">
      <c r="A157" s="34"/>
      <c r="B157" s="471"/>
      <c r="C157" s="69"/>
      <c r="D157" s="84"/>
      <c r="E157" s="84"/>
      <c r="F157" s="69"/>
      <c r="G157" s="69" t="n">
        <v>0</v>
      </c>
      <c r="H157" s="69"/>
      <c r="I157" s="69"/>
      <c r="J157" s="69"/>
      <c r="K157" s="69" t="n">
        <v>1.0075</v>
      </c>
      <c r="L157" s="106"/>
      <c r="M157" s="34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hyperlinks>
    <hyperlink ref="H1" r:id="rId2" display="sean@westone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0.7"/>
    <col collapsed="false" customWidth="true" hidden="false" outlineLevel="0" max="3" min="3" style="18" width="45.7"/>
    <col collapsed="false" customWidth="true" hidden="false" outlineLevel="0" max="6" min="6" style="18" width="11.85"/>
    <col collapsed="false" customWidth="true" hidden="false" outlineLevel="0" max="7" min="7" style="18" width="19.41"/>
    <col collapsed="false" customWidth="true" hidden="false" outlineLevel="0" max="8" min="8" style="18" width="10.71"/>
  </cols>
  <sheetData>
    <row r="1" customFormat="false" ht="12.75" hidden="false" customHeight="false" outlineLevel="0" collapsed="false">
      <c r="H1" s="19"/>
    </row>
    <row r="2" customFormat="false" ht="34.5" hidden="false" customHeight="false" outlineLevel="0" collapsed="false">
      <c r="B2" s="21"/>
      <c r="D2" s="22"/>
      <c r="E2" s="19"/>
      <c r="F2" s="20"/>
      <c r="G2" s="19" t="s">
        <v>13</v>
      </c>
      <c r="H2" s="20" t="s">
        <v>14</v>
      </c>
      <c r="I2" s="19"/>
    </row>
    <row r="3" customFormat="false" ht="20.25" hidden="false" customHeight="false" outlineLevel="0" collapsed="false">
      <c r="B3" s="6"/>
      <c r="G3" s="18" t="s">
        <v>15</v>
      </c>
    </row>
    <row r="4" customFormat="false" ht="20.1" hidden="false" customHeight="true" outlineLevel="0" collapsed="false">
      <c r="B4" s="24" t="s">
        <v>16</v>
      </c>
    </row>
    <row r="5" customFormat="false" ht="23.25" hidden="false" customHeight="false" outlineLevel="0" collapsed="false">
      <c r="B5" s="6"/>
      <c r="D5" s="472" t="s">
        <v>587</v>
      </c>
      <c r="G5" s="18" t="s">
        <v>18</v>
      </c>
    </row>
    <row r="6" customFormat="false" ht="26.25" hidden="false" customHeight="true" outlineLevel="0" collapsed="false">
      <c r="B6" s="473" t="s">
        <v>24</v>
      </c>
      <c r="C6" s="474" t="s">
        <v>25</v>
      </c>
      <c r="D6" s="474" t="s">
        <v>26</v>
      </c>
      <c r="E6" s="474" t="s">
        <v>27</v>
      </c>
      <c r="F6" s="475" t="s">
        <v>588</v>
      </c>
      <c r="G6" s="476" t="s">
        <v>589</v>
      </c>
      <c r="H6" s="477" t="s">
        <v>590</v>
      </c>
    </row>
    <row r="7" customFormat="false" ht="3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20.25" hidden="false" customHeight="false" outlineLevel="0" collapsed="false">
      <c r="A8" s="34"/>
      <c r="C8" s="478" t="n">
        <v>42522</v>
      </c>
      <c r="F8" s="479"/>
      <c r="G8" s="479"/>
      <c r="H8" s="479"/>
    </row>
    <row r="9" customFormat="false" ht="12.75" hidden="false" customHeight="false" outlineLevel="0" collapsed="false">
      <c r="A9" s="34"/>
      <c r="B9" s="297" t="s">
        <v>591</v>
      </c>
      <c r="C9" s="298" t="s">
        <v>592</v>
      </c>
      <c r="D9" s="299" t="s">
        <v>593</v>
      </c>
      <c r="E9" s="300" t="n">
        <v>12</v>
      </c>
      <c r="F9" s="480" t="n">
        <v>45</v>
      </c>
      <c r="G9" s="481" t="n">
        <v>4.5</v>
      </c>
      <c r="H9" s="482" t="n">
        <f aca="false">SUM(G9/E9)</f>
        <v>0.375</v>
      </c>
    </row>
    <row r="10" customFormat="false" ht="13.5" hidden="false" customHeight="false" outlineLevel="0" collapsed="false">
      <c r="A10" s="34"/>
      <c r="B10" s="483" t="s">
        <v>594</v>
      </c>
      <c r="C10" s="484" t="s">
        <v>595</v>
      </c>
      <c r="D10" s="485" t="s">
        <v>596</v>
      </c>
      <c r="E10" s="486" t="n">
        <v>30</v>
      </c>
      <c r="F10" s="480" t="n">
        <v>27</v>
      </c>
      <c r="G10" s="481" t="n">
        <v>2.5</v>
      </c>
      <c r="H10" s="482" t="n">
        <f aca="false">SUM(G10/E10)</f>
        <v>0.0833333333333333</v>
      </c>
    </row>
    <row r="11" customFormat="false" ht="21" hidden="false" customHeight="false" outlineLevel="0" collapsed="false">
      <c r="A11" s="487"/>
      <c r="C11" s="478" t="n">
        <v>42552</v>
      </c>
      <c r="F11" s="488"/>
      <c r="G11" s="488"/>
      <c r="H11" s="488"/>
    </row>
    <row r="12" customFormat="false" ht="12.75" hidden="false" customHeight="false" outlineLevel="0" collapsed="false">
      <c r="A12" s="487"/>
      <c r="B12" s="297" t="s">
        <v>133</v>
      </c>
      <c r="C12" s="298" t="s">
        <v>134</v>
      </c>
      <c r="D12" s="299" t="s">
        <v>45</v>
      </c>
      <c r="E12" s="300" t="n">
        <v>36</v>
      </c>
      <c r="F12" s="489" t="n">
        <v>43</v>
      </c>
      <c r="G12" s="481" t="n">
        <v>9.49</v>
      </c>
      <c r="H12" s="482" t="n">
        <f aca="false">SUM(G12/E12)</f>
        <v>0.263611111111111</v>
      </c>
    </row>
    <row r="13" customFormat="false" ht="12.75" hidden="false" customHeight="false" outlineLevel="0" collapsed="false">
      <c r="A13" s="487"/>
      <c r="B13" s="297" t="s">
        <v>54</v>
      </c>
      <c r="C13" s="298" t="s">
        <v>55</v>
      </c>
      <c r="D13" s="299" t="s">
        <v>45</v>
      </c>
      <c r="E13" s="300" t="n">
        <v>48</v>
      </c>
      <c r="F13" s="489" t="n">
        <v>650</v>
      </c>
      <c r="G13" s="481" t="n">
        <v>10</v>
      </c>
      <c r="H13" s="482" t="n">
        <f aca="false">SUM(G13/E13)</f>
        <v>0.208333333333333</v>
      </c>
    </row>
    <row r="14" customFormat="false" ht="12.75" hidden="false" customHeight="false" outlineLevel="0" collapsed="false">
      <c r="A14" s="487"/>
      <c r="B14" s="297" t="s">
        <v>211</v>
      </c>
      <c r="C14" s="298" t="s">
        <v>212</v>
      </c>
      <c r="D14" s="202" t="s">
        <v>45</v>
      </c>
      <c r="E14" s="203" t="n">
        <v>48</v>
      </c>
      <c r="F14" s="489" t="n">
        <v>302</v>
      </c>
      <c r="G14" s="481" t="n">
        <v>10</v>
      </c>
      <c r="H14" s="482" t="n">
        <f aca="false">SUM(G14/E14)</f>
        <v>0.208333333333333</v>
      </c>
    </row>
    <row r="15" customFormat="false" ht="12.75" hidden="false" customHeight="false" outlineLevel="0" collapsed="false">
      <c r="A15" s="487"/>
      <c r="B15" s="200" t="s">
        <v>517</v>
      </c>
      <c r="C15" s="201" t="s">
        <v>518</v>
      </c>
      <c r="D15" s="299" t="s">
        <v>519</v>
      </c>
      <c r="E15" s="300" t="n">
        <v>12</v>
      </c>
      <c r="F15" s="489" t="n">
        <v>122</v>
      </c>
      <c r="G15" s="481" t="n">
        <v>4.5</v>
      </c>
      <c r="H15" s="482" t="n">
        <f aca="false">SUM(G15/E15)</f>
        <v>0.375</v>
      </c>
    </row>
    <row r="16" customFormat="false" ht="12.75" hidden="false" customHeight="false" outlineLevel="0" collapsed="false">
      <c r="A16" s="487"/>
      <c r="B16" s="200" t="s">
        <v>430</v>
      </c>
      <c r="C16" s="201" t="s">
        <v>431</v>
      </c>
      <c r="D16" s="299" t="s">
        <v>429</v>
      </c>
      <c r="E16" s="300" t="n">
        <v>24</v>
      </c>
      <c r="F16" s="489" t="n">
        <v>91</v>
      </c>
      <c r="G16" s="481" t="n">
        <v>9</v>
      </c>
      <c r="H16" s="482" t="n">
        <f aca="false">SUM(G16/E16)</f>
        <v>0.375</v>
      </c>
    </row>
    <row r="17" customFormat="false" ht="13.5" hidden="false" customHeight="false" outlineLevel="0" collapsed="false">
      <c r="A17" s="487"/>
      <c r="B17" s="490" t="s">
        <v>393</v>
      </c>
      <c r="C17" s="491" t="s">
        <v>394</v>
      </c>
      <c r="D17" s="492" t="s">
        <v>395</v>
      </c>
      <c r="E17" s="493" t="n">
        <v>12</v>
      </c>
      <c r="F17" s="494" t="n">
        <v>60</v>
      </c>
      <c r="G17" s="495" t="n">
        <v>5</v>
      </c>
      <c r="H17" s="496" t="n">
        <f aca="false">SUM(G17/E17)</f>
        <v>0.416666666666667</v>
      </c>
    </row>
    <row r="18" customFormat="false" ht="13.5" hidden="false" customHeight="false" outlineLevel="0" collapsed="false"/>
  </sheetData>
  <hyperlinks>
    <hyperlink ref="H2" r:id="rId1" display="sean@westone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51Z</dcterms:created>
  <dc:creator>Administrator</dc:creator>
  <dc:description/>
  <dc:language>en-US</dc:language>
  <cp:lastModifiedBy>sean</cp:lastModifiedBy>
  <cp:lastPrinted>2016-05-18T07:51:53Z</cp:lastPrinted>
  <dcterms:modified xsi:type="dcterms:W3CDTF">2016-05-27T12:38:54Z</dcterms:modified>
  <cp:revision>0</cp:revision>
  <dc:subject/>
  <dc:title/>
</cp:coreProperties>
</file>